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Fuel" sheetId="1" state="visible" r:id="rId2"/>
    <sheet name="WEGO AFR Data" sheetId="2" state="visible" r:id="rId3"/>
    <sheet name="Target AFR" sheetId="3" state="visible" r:id="rId4"/>
    <sheet name="Corrected Fu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RPM/T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</cols>
  <sheetData>
    <row r="1" s="4" customFormat="true" ht="12.75" hidden="false" customHeight="false" outlineLevel="0" collapsed="false">
      <c r="A1" s="2" t="s">
        <v>0</v>
      </c>
      <c r="B1" s="3" t="n">
        <v>0</v>
      </c>
      <c r="C1" s="3" t="n">
        <v>0.02</v>
      </c>
      <c r="D1" s="3" t="n">
        <v>0.05</v>
      </c>
      <c r="E1" s="3" t="n">
        <v>0.1</v>
      </c>
      <c r="F1" s="3" t="n">
        <v>0.2</v>
      </c>
      <c r="G1" s="3" t="n">
        <v>0.4</v>
      </c>
      <c r="H1" s="3" t="n">
        <v>0.6</v>
      </c>
      <c r="I1" s="3" t="n">
        <v>0.8</v>
      </c>
      <c r="J1" s="3" t="n">
        <v>1</v>
      </c>
    </row>
    <row r="2" customFormat="false" ht="12.75" hidden="false" customHeight="false" outlineLevel="0" collapsed="false">
      <c r="A2" s="2" t="n">
        <v>50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2" t="n">
        <v>750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" t="n">
        <v>1000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2" t="n">
        <v>1250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 t="n">
        <v>1500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2" t="n">
        <v>1750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2" t="n">
        <v>2000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2" t="n">
        <v>2250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2" t="n">
        <v>2500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2" t="n">
        <v>2750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2" t="n">
        <v>3000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" t="n">
        <v>3250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2" t="n">
        <v>3500</v>
      </c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2" t="n">
        <v>3750</v>
      </c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2" t="n">
        <v>4000</v>
      </c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2" t="n">
        <v>4250</v>
      </c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2" t="n">
        <v>4500</v>
      </c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2" t="n">
        <v>4750</v>
      </c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2" t="n">
        <v>5000</v>
      </c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2" t="n">
        <v>5250</v>
      </c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2" t="n">
        <v>5500</v>
      </c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2" t="n">
        <v>5750</v>
      </c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2" t="n">
        <v>6000</v>
      </c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2" t="n">
        <v>6250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2" t="n">
        <v>6500</v>
      </c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2" t="n">
        <v>6750</v>
      </c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2" t="n">
        <v>7000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2" t="n">
        <v>7250</v>
      </c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2" t="n">
        <v>7500</v>
      </c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2" t="n">
        <v>7750</v>
      </c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2" t="n">
        <v>8000</v>
      </c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2" t="n">
        <v>8250</v>
      </c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2" t="n">
        <v>8500</v>
      </c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2" t="n">
        <v>8750</v>
      </c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2" t="n">
        <v>9000</v>
      </c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2" t="n">
        <v>9250</v>
      </c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2" t="n">
        <v>9500</v>
      </c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2" t="n">
        <v>9750</v>
      </c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2" t="n">
        <v>10000</v>
      </c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2" t="n">
        <v>10250</v>
      </c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2" t="n">
        <v>10500</v>
      </c>
    </row>
    <row r="43" customFormat="false" ht="12.75" hidden="false" customHeight="false" outlineLevel="0" collapsed="false">
      <c r="A43" s="2" t="n">
        <v>10750</v>
      </c>
    </row>
    <row r="44" customFormat="false" ht="12.75" hidden="false" customHeight="false" outlineLevel="0" collapsed="false">
      <c r="A44" s="2" t="n">
        <v>11000</v>
      </c>
    </row>
    <row r="45" customFormat="false" ht="12.75" hidden="false" customHeight="false" outlineLevel="0" collapsed="false">
      <c r="A45" s="2" t="n">
        <v>11250</v>
      </c>
    </row>
    <row r="46" customFormat="false" ht="12.75" hidden="false" customHeight="false" outlineLevel="0" collapsed="false">
      <c r="A46" s="2" t="n">
        <v>11500</v>
      </c>
    </row>
    <row r="47" customFormat="false" ht="12.75" hidden="false" customHeight="false" outlineLevel="0" collapsed="false">
      <c r="A47" s="2" t="n">
        <v>11750</v>
      </c>
    </row>
    <row r="48" customFormat="false" ht="12.75" hidden="false" customHeight="false" outlineLevel="0" collapsed="false">
      <c r="A48" s="2" t="n">
        <v>12000</v>
      </c>
    </row>
    <row r="49" customFormat="false" ht="12.75" hidden="false" customHeight="false" outlineLevel="0" collapsed="false">
      <c r="A49" s="2" t="n">
        <v>12250</v>
      </c>
    </row>
    <row r="50" customFormat="false" ht="12.75" hidden="false" customHeight="false" outlineLevel="0" collapsed="false">
      <c r="A50" s="2" t="n">
        <v>12500</v>
      </c>
    </row>
    <row r="51" customFormat="false" ht="12.75" hidden="false" customHeight="false" outlineLevel="0" collapsed="false">
      <c r="A51" s="2" t="n">
        <v>12750</v>
      </c>
    </row>
    <row r="52" customFormat="false" ht="12.75" hidden="false" customHeight="false" outlineLevel="0" collapsed="false">
      <c r="A52" s="2" t="n">
        <v>13000</v>
      </c>
    </row>
    <row r="53" customFormat="false" ht="12.75" hidden="false" customHeight="false" outlineLevel="0" collapsed="false">
      <c r="A53" s="2" t="n">
        <v>13250</v>
      </c>
    </row>
    <row r="54" customFormat="false" ht="12.75" hidden="false" customHeight="false" outlineLevel="0" collapsed="false">
      <c r="A54" s="2" t="n">
        <v>13500</v>
      </c>
    </row>
    <row r="55" customFormat="false" ht="12.75" hidden="false" customHeight="false" outlineLevel="0" collapsed="false">
      <c r="A55" s="2" t="n">
        <v>13750</v>
      </c>
    </row>
    <row r="56" customFormat="false" ht="12.75" hidden="false" customHeight="false" outlineLevel="0" collapsed="false">
      <c r="A56" s="2" t="n">
        <v>14000</v>
      </c>
    </row>
    <row r="57" customFormat="false" ht="12.75" hidden="false" customHeight="false" outlineLevel="0" collapsed="false">
      <c r="A57" s="2" t="n">
        <v>14250</v>
      </c>
    </row>
    <row r="58" customFormat="false" ht="12.75" hidden="false" customHeight="false" outlineLevel="0" collapsed="false">
      <c r="A58" s="2" t="n">
        <v>14500</v>
      </c>
    </row>
    <row r="59" customFormat="false" ht="12.75" hidden="false" customHeight="false" outlineLevel="0" collapsed="false">
      <c r="A59" s="2" t="n">
        <v>14750</v>
      </c>
    </row>
    <row r="60" customFormat="false" ht="12.75" hidden="false" customHeight="false" outlineLevel="0" collapsed="false">
      <c r="A60" s="2" t="n">
        <v>15000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ase Fu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</cols>
  <sheetData>
    <row r="1" s="4" customFormat="true" ht="12.75" hidden="false" customHeight="false" outlineLevel="0" collapsed="false">
      <c r="A1" s="2" t="s">
        <v>0</v>
      </c>
      <c r="B1" s="3" t="n">
        <v>0</v>
      </c>
      <c r="C1" s="3" t="n">
        <v>0.02</v>
      </c>
      <c r="D1" s="3" t="n">
        <v>0.05</v>
      </c>
      <c r="E1" s="3" t="n">
        <v>0.1</v>
      </c>
      <c r="F1" s="3" t="n">
        <v>0.2</v>
      </c>
      <c r="G1" s="3" t="n">
        <v>0.4</v>
      </c>
      <c r="H1" s="3" t="n">
        <v>0.6</v>
      </c>
      <c r="I1" s="3" t="n">
        <v>0.8</v>
      </c>
      <c r="J1" s="3" t="n">
        <v>1</v>
      </c>
    </row>
    <row r="2" customFormat="false" ht="12.75" hidden="false" customHeight="false" outlineLevel="0" collapsed="false">
      <c r="A2" s="2" t="n">
        <v>500</v>
      </c>
    </row>
    <row r="3" customFormat="false" ht="12.75" hidden="false" customHeight="false" outlineLevel="0" collapsed="false">
      <c r="A3" s="2" t="n">
        <v>1000</v>
      </c>
      <c r="H3" s="6"/>
    </row>
    <row r="4" customFormat="false" ht="12.75" hidden="false" customHeight="false" outlineLevel="0" collapsed="false">
      <c r="A4" s="2" t="n">
        <v>1500</v>
      </c>
    </row>
    <row r="5" customFormat="false" ht="12.75" hidden="false" customHeight="false" outlineLevel="0" collapsed="false">
      <c r="A5" s="2" t="n">
        <v>2000</v>
      </c>
    </row>
    <row r="6" customFormat="false" ht="12.75" hidden="false" customHeight="false" outlineLevel="0" collapsed="false">
      <c r="A6" s="2" t="n">
        <v>2500</v>
      </c>
    </row>
    <row r="7" customFormat="false" ht="12.75" hidden="false" customHeight="false" outlineLevel="0" collapsed="false">
      <c r="A7" s="2" t="n">
        <v>3000</v>
      </c>
    </row>
    <row r="8" customFormat="false" ht="12.75" hidden="false" customHeight="false" outlineLevel="0" collapsed="false">
      <c r="A8" s="2" t="n">
        <v>3500</v>
      </c>
    </row>
    <row r="9" customFormat="false" ht="12.75" hidden="false" customHeight="false" outlineLevel="0" collapsed="false">
      <c r="A9" s="2" t="n">
        <v>4000</v>
      </c>
    </row>
    <row r="10" customFormat="false" ht="12.75" hidden="false" customHeight="false" outlineLevel="0" collapsed="false">
      <c r="A10" s="2" t="n">
        <v>4500</v>
      </c>
    </row>
    <row r="11" customFormat="false" ht="12.75" hidden="false" customHeight="false" outlineLevel="0" collapsed="false">
      <c r="A11" s="2" t="n">
        <v>5000</v>
      </c>
    </row>
    <row r="12" customFormat="false" ht="12.75" hidden="false" customHeight="false" outlineLevel="0" collapsed="false">
      <c r="A12" s="2" t="n">
        <v>5500</v>
      </c>
    </row>
    <row r="13" customFormat="false" ht="12.75" hidden="false" customHeight="false" outlineLevel="0" collapsed="false">
      <c r="A13" s="2" t="n">
        <v>6000</v>
      </c>
    </row>
    <row r="14" customFormat="false" ht="12.75" hidden="false" customHeight="false" outlineLevel="0" collapsed="false">
      <c r="A14" s="2" t="n">
        <v>6500</v>
      </c>
    </row>
    <row r="15" customFormat="false" ht="12.75" hidden="false" customHeight="false" outlineLevel="0" collapsed="false">
      <c r="A15" s="2" t="n">
        <v>7000</v>
      </c>
    </row>
    <row r="16" customFormat="false" ht="12.75" hidden="false" customHeight="false" outlineLevel="0" collapsed="false">
      <c r="A16" s="2" t="n">
        <v>7500</v>
      </c>
    </row>
    <row r="17" customFormat="false" ht="12.75" hidden="false" customHeight="false" outlineLevel="0" collapsed="false">
      <c r="A17" s="2" t="n">
        <v>8000</v>
      </c>
    </row>
    <row r="18" customFormat="false" ht="12.75" hidden="false" customHeight="false" outlineLevel="0" collapsed="false">
      <c r="A18" s="2" t="n">
        <v>8500</v>
      </c>
    </row>
    <row r="19" customFormat="false" ht="12.75" hidden="false" customHeight="false" outlineLevel="0" collapsed="false">
      <c r="A19" s="2" t="n">
        <v>9000</v>
      </c>
    </row>
    <row r="20" customFormat="false" ht="12.75" hidden="false" customHeight="false" outlineLevel="0" collapsed="false">
      <c r="A20" s="2" t="n">
        <v>9500</v>
      </c>
    </row>
    <row r="21" customFormat="false" ht="12.75" hidden="false" customHeight="false" outlineLevel="0" collapsed="false">
      <c r="A21" s="2" t="n">
        <v>10000</v>
      </c>
    </row>
    <row r="22" customFormat="false" ht="12.75" hidden="false" customHeight="false" outlineLevel="0" collapsed="false">
      <c r="A22" s="2" t="n">
        <v>10500</v>
      </c>
    </row>
    <row r="23" customFormat="false" ht="12.75" hidden="false" customHeight="false" outlineLevel="0" collapsed="false">
      <c r="A23" s="2" t="n">
        <v>11000</v>
      </c>
    </row>
    <row r="24" customFormat="false" ht="12.75" hidden="false" customHeight="false" outlineLevel="0" collapsed="false">
      <c r="A24" s="2" t="n">
        <v>11500</v>
      </c>
    </row>
    <row r="25" customFormat="false" ht="12.75" hidden="false" customHeight="false" outlineLevel="0" collapsed="false">
      <c r="A25" s="2" t="n">
        <v>12000</v>
      </c>
    </row>
    <row r="26" customFormat="false" ht="12.75" hidden="false" customHeight="false" outlineLevel="0" collapsed="false">
      <c r="A26" s="2" t="n">
        <v>12500</v>
      </c>
    </row>
    <row r="27" customFormat="false" ht="12.75" hidden="false" customHeight="false" outlineLevel="0" collapsed="false">
      <c r="A27" s="2" t="n">
        <v>13000</v>
      </c>
    </row>
    <row r="28" customFormat="false" ht="12.75" hidden="false" customHeight="false" outlineLevel="0" collapsed="false">
      <c r="A28" s="2" t="n">
        <v>13500</v>
      </c>
    </row>
    <row r="29" customFormat="false" ht="12.75" hidden="false" customHeight="false" outlineLevel="0" collapsed="false">
      <c r="A29" s="2" t="n">
        <v>14000</v>
      </c>
    </row>
    <row r="30" customFormat="false" ht="12.75" hidden="false" customHeight="false" outlineLevel="0" collapsed="false">
      <c r="A30" s="2" t="n">
        <v>14500</v>
      </c>
    </row>
    <row r="31" customFormat="false" ht="12.75" hidden="false" customHeight="false" outlineLevel="0" collapsed="false">
      <c r="A31" s="2" t="n">
        <v>15000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WEGO AFR D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</cols>
  <sheetData>
    <row r="1" s="4" customFormat="true" ht="12.75" hidden="false" customHeight="false" outlineLevel="0" collapsed="false">
      <c r="A1" s="2" t="s">
        <v>0</v>
      </c>
      <c r="B1" s="3" t="n">
        <v>0</v>
      </c>
      <c r="C1" s="3" t="n">
        <v>0.02</v>
      </c>
      <c r="D1" s="3" t="n">
        <v>0.05</v>
      </c>
      <c r="E1" s="3" t="n">
        <v>0.1</v>
      </c>
      <c r="F1" s="3" t="n">
        <v>0.2</v>
      </c>
      <c r="G1" s="3" t="n">
        <v>0.4</v>
      </c>
      <c r="H1" s="3" t="n">
        <v>0.6</v>
      </c>
      <c r="I1" s="3" t="n">
        <v>0.8</v>
      </c>
      <c r="J1" s="3" t="n">
        <v>1</v>
      </c>
    </row>
    <row r="2" customFormat="false" ht="12.75" hidden="false" customHeight="false" outlineLevel="0" collapsed="false">
      <c r="A2" s="2" t="n">
        <v>500</v>
      </c>
      <c r="B2" s="0" t="n">
        <v>13.2</v>
      </c>
      <c r="C2" s="0" t="n">
        <v>13.2</v>
      </c>
      <c r="D2" s="0" t="n">
        <v>13.2</v>
      </c>
      <c r="E2" s="0" t="n">
        <v>13.2</v>
      </c>
      <c r="F2" s="0" t="n">
        <v>13.2</v>
      </c>
      <c r="G2" s="0" t="n">
        <v>13.2</v>
      </c>
      <c r="H2" s="0" t="n">
        <v>13.2</v>
      </c>
      <c r="I2" s="0" t="n">
        <v>13.2</v>
      </c>
      <c r="J2" s="0" t="n">
        <v>13.2</v>
      </c>
    </row>
    <row r="3" customFormat="false" ht="12.75" hidden="false" customHeight="false" outlineLevel="0" collapsed="false">
      <c r="A3" s="2" t="n">
        <v>1000</v>
      </c>
      <c r="B3" s="0" t="n">
        <v>13.2</v>
      </c>
      <c r="C3" s="0" t="n">
        <v>13.2</v>
      </c>
      <c r="D3" s="0" t="n">
        <v>13.2</v>
      </c>
      <c r="E3" s="0" t="n">
        <v>13.2</v>
      </c>
      <c r="F3" s="0" t="n">
        <v>13.2</v>
      </c>
      <c r="G3" s="0" t="n">
        <v>13.2</v>
      </c>
      <c r="H3" s="0" t="n">
        <v>13.2</v>
      </c>
      <c r="I3" s="0" t="n">
        <v>13.2</v>
      </c>
      <c r="J3" s="0" t="n">
        <v>13.2</v>
      </c>
    </row>
    <row r="4" customFormat="false" ht="12.75" hidden="false" customHeight="false" outlineLevel="0" collapsed="false">
      <c r="A4" s="2" t="n">
        <v>1500</v>
      </c>
      <c r="B4" s="0" t="n">
        <v>13.2</v>
      </c>
      <c r="C4" s="0" t="n">
        <v>13.2</v>
      </c>
      <c r="D4" s="0" t="n">
        <v>13.2</v>
      </c>
      <c r="E4" s="0" t="n">
        <v>13.2</v>
      </c>
      <c r="F4" s="0" t="n">
        <v>13.2</v>
      </c>
      <c r="G4" s="0" t="n">
        <v>13.2</v>
      </c>
      <c r="H4" s="0" t="n">
        <v>13.2</v>
      </c>
      <c r="I4" s="0" t="n">
        <v>13.2</v>
      </c>
      <c r="J4" s="0" t="n">
        <v>13.2</v>
      </c>
    </row>
    <row r="5" customFormat="false" ht="12.75" hidden="false" customHeight="false" outlineLevel="0" collapsed="false">
      <c r="A5" s="2" t="n">
        <v>2000</v>
      </c>
      <c r="B5" s="0" t="n">
        <v>13.2</v>
      </c>
      <c r="C5" s="0" t="n">
        <v>13.2</v>
      </c>
      <c r="D5" s="0" t="n">
        <v>13.2</v>
      </c>
      <c r="E5" s="0" t="n">
        <v>13.2</v>
      </c>
      <c r="F5" s="0" t="n">
        <v>13.2</v>
      </c>
      <c r="G5" s="0" t="n">
        <v>13.2</v>
      </c>
      <c r="H5" s="0" t="n">
        <v>13.2</v>
      </c>
      <c r="I5" s="0" t="n">
        <v>13.2</v>
      </c>
      <c r="J5" s="0" t="n">
        <v>13.2</v>
      </c>
    </row>
    <row r="6" customFormat="false" ht="12.75" hidden="false" customHeight="false" outlineLevel="0" collapsed="false">
      <c r="A6" s="2" t="n">
        <v>2500</v>
      </c>
      <c r="B6" s="0" t="n">
        <v>13.2</v>
      </c>
      <c r="C6" s="0" t="n">
        <v>13.2</v>
      </c>
      <c r="D6" s="0" t="n">
        <v>13.2</v>
      </c>
      <c r="E6" s="0" t="n">
        <v>13.2</v>
      </c>
      <c r="F6" s="0" t="n">
        <v>13.2</v>
      </c>
      <c r="G6" s="0" t="n">
        <v>13.2</v>
      </c>
      <c r="H6" s="0" t="n">
        <v>13.2</v>
      </c>
      <c r="I6" s="0" t="n">
        <v>13.2</v>
      </c>
      <c r="J6" s="0" t="n">
        <v>13.2</v>
      </c>
    </row>
    <row r="7" customFormat="false" ht="12.75" hidden="false" customHeight="false" outlineLevel="0" collapsed="false">
      <c r="A7" s="2" t="n">
        <v>3000</v>
      </c>
      <c r="B7" s="0" t="n">
        <v>13.2</v>
      </c>
      <c r="C7" s="0" t="n">
        <v>13.2</v>
      </c>
      <c r="D7" s="0" t="n">
        <v>13.2</v>
      </c>
      <c r="E7" s="0" t="n">
        <v>13.2</v>
      </c>
      <c r="F7" s="0" t="n">
        <v>13.2</v>
      </c>
      <c r="G7" s="0" t="n">
        <v>13.2</v>
      </c>
      <c r="H7" s="0" t="n">
        <v>13.2</v>
      </c>
      <c r="I7" s="0" t="n">
        <v>13.2</v>
      </c>
      <c r="J7" s="0" t="n">
        <v>13.2</v>
      </c>
    </row>
    <row r="8" customFormat="false" ht="12.75" hidden="false" customHeight="false" outlineLevel="0" collapsed="false">
      <c r="A8" s="2" t="n">
        <v>3500</v>
      </c>
      <c r="B8" s="0" t="n">
        <v>13.2</v>
      </c>
      <c r="C8" s="0" t="n">
        <v>13.2</v>
      </c>
      <c r="D8" s="0" t="n">
        <v>13.2</v>
      </c>
      <c r="E8" s="0" t="n">
        <v>13.2</v>
      </c>
      <c r="F8" s="0" t="n">
        <v>13.2</v>
      </c>
      <c r="G8" s="0" t="n">
        <v>13.2</v>
      </c>
      <c r="H8" s="0" t="n">
        <v>13.2</v>
      </c>
      <c r="I8" s="0" t="n">
        <v>13.2</v>
      </c>
      <c r="J8" s="0" t="n">
        <v>13.2</v>
      </c>
    </row>
    <row r="9" customFormat="false" ht="12.75" hidden="false" customHeight="false" outlineLevel="0" collapsed="false">
      <c r="A9" s="2" t="n">
        <v>4000</v>
      </c>
      <c r="B9" s="0" t="n">
        <v>13.2</v>
      </c>
      <c r="C9" s="0" t="n">
        <v>13.2</v>
      </c>
      <c r="D9" s="0" t="n">
        <v>13.2</v>
      </c>
      <c r="E9" s="0" t="n">
        <v>13.2</v>
      </c>
      <c r="F9" s="0" t="n">
        <v>13.2</v>
      </c>
      <c r="G9" s="0" t="n">
        <v>13.2</v>
      </c>
      <c r="H9" s="0" t="n">
        <v>13.2</v>
      </c>
      <c r="I9" s="0" t="n">
        <v>13.2</v>
      </c>
      <c r="J9" s="0" t="n">
        <v>13.2</v>
      </c>
    </row>
    <row r="10" customFormat="false" ht="12.75" hidden="false" customHeight="false" outlineLevel="0" collapsed="false">
      <c r="A10" s="2" t="n">
        <v>4500</v>
      </c>
      <c r="B10" s="0" t="n">
        <v>13.2</v>
      </c>
      <c r="C10" s="0" t="n">
        <v>13.2</v>
      </c>
      <c r="D10" s="0" t="n">
        <v>13.2</v>
      </c>
      <c r="E10" s="0" t="n">
        <v>13.2</v>
      </c>
      <c r="F10" s="0" t="n">
        <v>13.2</v>
      </c>
      <c r="G10" s="0" t="n">
        <v>13.2</v>
      </c>
      <c r="H10" s="0" t="n">
        <v>13.2</v>
      </c>
      <c r="I10" s="0" t="n">
        <v>13.2</v>
      </c>
      <c r="J10" s="0" t="n">
        <v>13.2</v>
      </c>
    </row>
    <row r="11" customFormat="false" ht="12.75" hidden="false" customHeight="false" outlineLevel="0" collapsed="false">
      <c r="A11" s="2" t="n">
        <v>5000</v>
      </c>
      <c r="B11" s="0" t="n">
        <v>13.2</v>
      </c>
      <c r="C11" s="0" t="n">
        <v>13.2</v>
      </c>
      <c r="D11" s="0" t="n">
        <v>13.2</v>
      </c>
      <c r="E11" s="0" t="n">
        <v>13.2</v>
      </c>
      <c r="F11" s="0" t="n">
        <v>13.2</v>
      </c>
      <c r="G11" s="0" t="n">
        <v>13.2</v>
      </c>
      <c r="H11" s="0" t="n">
        <v>13.2</v>
      </c>
      <c r="I11" s="0" t="n">
        <v>13.2</v>
      </c>
      <c r="J11" s="0" t="n">
        <v>13.2</v>
      </c>
    </row>
    <row r="12" customFormat="false" ht="12.75" hidden="false" customHeight="false" outlineLevel="0" collapsed="false">
      <c r="A12" s="2" t="n">
        <v>5500</v>
      </c>
      <c r="B12" s="0" t="n">
        <v>13.2</v>
      </c>
      <c r="C12" s="0" t="n">
        <v>13.2</v>
      </c>
      <c r="D12" s="0" t="n">
        <v>13.2</v>
      </c>
      <c r="E12" s="0" t="n">
        <v>13.2</v>
      </c>
      <c r="F12" s="0" t="n">
        <v>13.2</v>
      </c>
      <c r="G12" s="0" t="n">
        <v>13.2</v>
      </c>
      <c r="H12" s="0" t="n">
        <v>13.2</v>
      </c>
      <c r="I12" s="0" t="n">
        <v>13.2</v>
      </c>
      <c r="J12" s="0" t="n">
        <v>13.2</v>
      </c>
    </row>
    <row r="13" customFormat="false" ht="12.75" hidden="false" customHeight="false" outlineLevel="0" collapsed="false">
      <c r="A13" s="2" t="n">
        <v>6000</v>
      </c>
      <c r="B13" s="0" t="n">
        <v>13.2</v>
      </c>
      <c r="C13" s="0" t="n">
        <v>13.2</v>
      </c>
      <c r="D13" s="0" t="n">
        <v>13.2</v>
      </c>
      <c r="E13" s="0" t="n">
        <v>13.2</v>
      </c>
      <c r="F13" s="0" t="n">
        <v>13.2</v>
      </c>
      <c r="G13" s="0" t="n">
        <v>13.2</v>
      </c>
      <c r="H13" s="0" t="n">
        <v>13.2</v>
      </c>
      <c r="I13" s="0" t="n">
        <v>13.2</v>
      </c>
      <c r="J13" s="0" t="n">
        <v>13.2</v>
      </c>
    </row>
    <row r="14" customFormat="false" ht="12.75" hidden="false" customHeight="false" outlineLevel="0" collapsed="false">
      <c r="A14" s="2" t="n">
        <v>6500</v>
      </c>
      <c r="B14" s="0" t="n">
        <v>13.2</v>
      </c>
      <c r="C14" s="0" t="n">
        <v>13.2</v>
      </c>
      <c r="D14" s="0" t="n">
        <v>13.2</v>
      </c>
      <c r="E14" s="0" t="n">
        <v>13.2</v>
      </c>
      <c r="F14" s="0" t="n">
        <v>13.2</v>
      </c>
      <c r="G14" s="0" t="n">
        <v>13.2</v>
      </c>
      <c r="H14" s="0" t="n">
        <v>13.2</v>
      </c>
      <c r="I14" s="0" t="n">
        <v>13.2</v>
      </c>
      <c r="J14" s="0" t="n">
        <v>13.2</v>
      </c>
    </row>
    <row r="15" customFormat="false" ht="12.75" hidden="false" customHeight="false" outlineLevel="0" collapsed="false">
      <c r="A15" s="2" t="n">
        <v>7000</v>
      </c>
      <c r="B15" s="0" t="n">
        <v>13.2</v>
      </c>
      <c r="C15" s="0" t="n">
        <v>13.2</v>
      </c>
      <c r="D15" s="0" t="n">
        <v>13.2</v>
      </c>
      <c r="E15" s="0" t="n">
        <v>13.2</v>
      </c>
      <c r="F15" s="0" t="n">
        <v>13.2</v>
      </c>
      <c r="G15" s="0" t="n">
        <v>13.2</v>
      </c>
      <c r="H15" s="0" t="n">
        <v>13.2</v>
      </c>
      <c r="I15" s="0" t="n">
        <v>13.2</v>
      </c>
      <c r="J15" s="0" t="n">
        <v>13.2</v>
      </c>
    </row>
    <row r="16" customFormat="false" ht="12.75" hidden="false" customHeight="false" outlineLevel="0" collapsed="false">
      <c r="A16" s="2" t="n">
        <v>7500</v>
      </c>
      <c r="B16" s="0" t="n">
        <v>13.2</v>
      </c>
      <c r="C16" s="0" t="n">
        <v>13.2</v>
      </c>
      <c r="D16" s="0" t="n">
        <v>13.2</v>
      </c>
      <c r="E16" s="0" t="n">
        <v>13.2</v>
      </c>
      <c r="F16" s="0" t="n">
        <v>13.2</v>
      </c>
      <c r="G16" s="0" t="n">
        <v>13.2</v>
      </c>
      <c r="H16" s="0" t="n">
        <v>13.2</v>
      </c>
      <c r="I16" s="0" t="n">
        <v>13.2</v>
      </c>
      <c r="J16" s="0" t="n">
        <v>13.2</v>
      </c>
    </row>
    <row r="17" customFormat="false" ht="12.75" hidden="false" customHeight="false" outlineLevel="0" collapsed="false">
      <c r="A17" s="2" t="n">
        <v>8000</v>
      </c>
      <c r="B17" s="0" t="n">
        <v>13.2</v>
      </c>
      <c r="C17" s="0" t="n">
        <v>13.2</v>
      </c>
      <c r="D17" s="0" t="n">
        <v>13.2</v>
      </c>
      <c r="E17" s="0" t="n">
        <v>13.2</v>
      </c>
      <c r="F17" s="0" t="n">
        <v>13.2</v>
      </c>
      <c r="G17" s="0" t="n">
        <v>13.2</v>
      </c>
      <c r="H17" s="0" t="n">
        <v>13.2</v>
      </c>
      <c r="I17" s="0" t="n">
        <v>13.2</v>
      </c>
      <c r="J17" s="0" t="n">
        <v>13.2</v>
      </c>
    </row>
    <row r="18" customFormat="false" ht="12.75" hidden="false" customHeight="false" outlineLevel="0" collapsed="false">
      <c r="A18" s="2" t="n">
        <v>8500</v>
      </c>
      <c r="B18" s="0" t="n">
        <v>13.2</v>
      </c>
      <c r="C18" s="0" t="n">
        <v>13.2</v>
      </c>
      <c r="D18" s="0" t="n">
        <v>13.2</v>
      </c>
      <c r="E18" s="0" t="n">
        <v>13.2</v>
      </c>
      <c r="F18" s="0" t="n">
        <v>13.2</v>
      </c>
      <c r="G18" s="0" t="n">
        <v>13.2</v>
      </c>
      <c r="H18" s="0" t="n">
        <v>13.2</v>
      </c>
      <c r="I18" s="0" t="n">
        <v>13.2</v>
      </c>
      <c r="J18" s="0" t="n">
        <v>13.2</v>
      </c>
    </row>
    <row r="19" customFormat="false" ht="12.75" hidden="false" customHeight="false" outlineLevel="0" collapsed="false">
      <c r="A19" s="2" t="n">
        <v>9000</v>
      </c>
      <c r="B19" s="0" t="n">
        <v>13.2</v>
      </c>
      <c r="C19" s="0" t="n">
        <v>13.2</v>
      </c>
      <c r="D19" s="0" t="n">
        <v>13.2</v>
      </c>
      <c r="E19" s="0" t="n">
        <v>13.2</v>
      </c>
      <c r="F19" s="0" t="n">
        <v>13.2</v>
      </c>
      <c r="G19" s="0" t="n">
        <v>13.2</v>
      </c>
      <c r="H19" s="0" t="n">
        <v>13.2</v>
      </c>
      <c r="I19" s="0" t="n">
        <v>13.2</v>
      </c>
      <c r="J19" s="0" t="n">
        <v>13.2</v>
      </c>
    </row>
    <row r="20" customFormat="false" ht="12.75" hidden="false" customHeight="false" outlineLevel="0" collapsed="false">
      <c r="A20" s="2" t="n">
        <v>9500</v>
      </c>
      <c r="B20" s="0" t="n">
        <v>13.2</v>
      </c>
      <c r="C20" s="0" t="n">
        <v>13.2</v>
      </c>
      <c r="D20" s="0" t="n">
        <v>13.2</v>
      </c>
      <c r="E20" s="0" t="n">
        <v>13.2</v>
      </c>
      <c r="F20" s="0" t="n">
        <v>13.2</v>
      </c>
      <c r="G20" s="0" t="n">
        <v>13.2</v>
      </c>
      <c r="H20" s="0" t="n">
        <v>13.2</v>
      </c>
      <c r="I20" s="0" t="n">
        <v>13.2</v>
      </c>
      <c r="J20" s="0" t="n">
        <v>13.2</v>
      </c>
    </row>
    <row r="21" customFormat="false" ht="12.75" hidden="false" customHeight="false" outlineLevel="0" collapsed="false">
      <c r="A21" s="2" t="n">
        <v>10000</v>
      </c>
      <c r="B21" s="0" t="n">
        <v>13.2</v>
      </c>
      <c r="C21" s="0" t="n">
        <v>13.2</v>
      </c>
      <c r="D21" s="0" t="n">
        <v>13.2</v>
      </c>
      <c r="E21" s="0" t="n">
        <v>13.2</v>
      </c>
      <c r="F21" s="0" t="n">
        <v>13.2</v>
      </c>
      <c r="G21" s="0" t="n">
        <v>13.2</v>
      </c>
      <c r="H21" s="0" t="n">
        <v>13.2</v>
      </c>
      <c r="I21" s="0" t="n">
        <v>13.2</v>
      </c>
      <c r="J21" s="0" t="n">
        <v>13.2</v>
      </c>
    </row>
    <row r="22" customFormat="false" ht="12.75" hidden="false" customHeight="false" outlineLevel="0" collapsed="false">
      <c r="A22" s="2" t="n">
        <v>10500</v>
      </c>
      <c r="B22" s="0" t="n">
        <v>13.2</v>
      </c>
      <c r="C22" s="0" t="n">
        <v>13.2</v>
      </c>
      <c r="D22" s="0" t="n">
        <v>13.2</v>
      </c>
      <c r="E22" s="0" t="n">
        <v>13.2</v>
      </c>
      <c r="F22" s="0" t="n">
        <v>13.2</v>
      </c>
      <c r="G22" s="0" t="n">
        <v>13.2</v>
      </c>
      <c r="H22" s="0" t="n">
        <v>13.2</v>
      </c>
      <c r="I22" s="0" t="n">
        <v>13.2</v>
      </c>
      <c r="J22" s="0" t="n">
        <v>13.2</v>
      </c>
    </row>
    <row r="23" customFormat="false" ht="12.75" hidden="false" customHeight="false" outlineLevel="0" collapsed="false">
      <c r="A23" s="2" t="n">
        <v>11000</v>
      </c>
      <c r="B23" s="0" t="n">
        <v>13.2</v>
      </c>
      <c r="C23" s="0" t="n">
        <v>13.2</v>
      </c>
      <c r="D23" s="0" t="n">
        <v>13.2</v>
      </c>
      <c r="E23" s="0" t="n">
        <v>13.2</v>
      </c>
      <c r="F23" s="0" t="n">
        <v>13.2</v>
      </c>
      <c r="G23" s="0" t="n">
        <v>13.2</v>
      </c>
      <c r="H23" s="0" t="n">
        <v>13.2</v>
      </c>
      <c r="I23" s="0" t="n">
        <v>13.2</v>
      </c>
      <c r="J23" s="0" t="n">
        <v>13.2</v>
      </c>
    </row>
    <row r="24" customFormat="false" ht="12.75" hidden="false" customHeight="false" outlineLevel="0" collapsed="false">
      <c r="A24" s="2" t="n">
        <v>11500</v>
      </c>
      <c r="B24" s="0" t="n">
        <v>13.2</v>
      </c>
      <c r="C24" s="0" t="n">
        <v>13.2</v>
      </c>
      <c r="D24" s="0" t="n">
        <v>13.2</v>
      </c>
      <c r="E24" s="0" t="n">
        <v>13.2</v>
      </c>
      <c r="F24" s="0" t="n">
        <v>13.2</v>
      </c>
      <c r="G24" s="0" t="n">
        <v>13.2</v>
      </c>
      <c r="H24" s="0" t="n">
        <v>13.2</v>
      </c>
      <c r="I24" s="0" t="n">
        <v>13.2</v>
      </c>
      <c r="J24" s="0" t="n">
        <v>13.2</v>
      </c>
    </row>
    <row r="25" customFormat="false" ht="12.75" hidden="false" customHeight="false" outlineLevel="0" collapsed="false">
      <c r="A25" s="2" t="n">
        <v>12000</v>
      </c>
      <c r="B25" s="0" t="n">
        <v>13.2</v>
      </c>
      <c r="C25" s="0" t="n">
        <v>13.2</v>
      </c>
      <c r="D25" s="0" t="n">
        <v>13.2</v>
      </c>
      <c r="E25" s="0" t="n">
        <v>13.2</v>
      </c>
      <c r="F25" s="0" t="n">
        <v>13.2</v>
      </c>
      <c r="G25" s="0" t="n">
        <v>13.2</v>
      </c>
      <c r="H25" s="0" t="n">
        <v>13.2</v>
      </c>
      <c r="I25" s="0" t="n">
        <v>13.2</v>
      </c>
      <c r="J25" s="0" t="n">
        <v>13.2</v>
      </c>
    </row>
    <row r="26" customFormat="false" ht="12.75" hidden="false" customHeight="false" outlineLevel="0" collapsed="false">
      <c r="A26" s="2" t="n">
        <v>12500</v>
      </c>
      <c r="B26" s="0" t="n">
        <v>13.2</v>
      </c>
      <c r="C26" s="0" t="n">
        <v>13.2</v>
      </c>
      <c r="D26" s="0" t="n">
        <v>13.2</v>
      </c>
      <c r="E26" s="0" t="n">
        <v>13.2</v>
      </c>
      <c r="F26" s="0" t="n">
        <v>13.2</v>
      </c>
      <c r="G26" s="0" t="n">
        <v>13.2</v>
      </c>
      <c r="H26" s="0" t="n">
        <v>13.2</v>
      </c>
      <c r="I26" s="0" t="n">
        <v>13.2</v>
      </c>
      <c r="J26" s="0" t="n">
        <v>13.2</v>
      </c>
    </row>
    <row r="27" customFormat="false" ht="12.75" hidden="false" customHeight="false" outlineLevel="0" collapsed="false">
      <c r="A27" s="2" t="n">
        <v>13000</v>
      </c>
      <c r="B27" s="0" t="n">
        <v>13.2</v>
      </c>
      <c r="C27" s="0" t="n">
        <v>13.2</v>
      </c>
      <c r="D27" s="0" t="n">
        <v>13.2</v>
      </c>
      <c r="E27" s="0" t="n">
        <v>13.2</v>
      </c>
      <c r="F27" s="0" t="n">
        <v>13.2</v>
      </c>
      <c r="G27" s="0" t="n">
        <v>13.2</v>
      </c>
      <c r="H27" s="0" t="n">
        <v>13.2</v>
      </c>
      <c r="I27" s="0" t="n">
        <v>13.2</v>
      </c>
      <c r="J27" s="0" t="n">
        <v>13.2</v>
      </c>
    </row>
    <row r="28" customFormat="false" ht="12.75" hidden="false" customHeight="false" outlineLevel="0" collapsed="false">
      <c r="A28" s="2" t="n">
        <v>13500</v>
      </c>
      <c r="B28" s="0" t="n">
        <v>13.2</v>
      </c>
      <c r="C28" s="0" t="n">
        <v>13.2</v>
      </c>
      <c r="D28" s="0" t="n">
        <v>13.2</v>
      </c>
      <c r="E28" s="0" t="n">
        <v>13.2</v>
      </c>
      <c r="F28" s="0" t="n">
        <v>13.2</v>
      </c>
      <c r="G28" s="0" t="n">
        <v>13.2</v>
      </c>
      <c r="H28" s="0" t="n">
        <v>13.2</v>
      </c>
      <c r="I28" s="0" t="n">
        <v>13.2</v>
      </c>
      <c r="J28" s="0" t="n">
        <v>13.2</v>
      </c>
    </row>
    <row r="29" customFormat="false" ht="12.75" hidden="false" customHeight="false" outlineLevel="0" collapsed="false">
      <c r="A29" s="2" t="n">
        <v>14000</v>
      </c>
      <c r="B29" s="0" t="n">
        <v>13.2</v>
      </c>
      <c r="C29" s="0" t="n">
        <v>13.2</v>
      </c>
      <c r="D29" s="0" t="n">
        <v>13.2</v>
      </c>
      <c r="E29" s="0" t="n">
        <v>13.2</v>
      </c>
      <c r="F29" s="0" t="n">
        <v>13.2</v>
      </c>
      <c r="G29" s="0" t="n">
        <v>13.2</v>
      </c>
      <c r="H29" s="0" t="n">
        <v>13.2</v>
      </c>
      <c r="I29" s="0" t="n">
        <v>13.2</v>
      </c>
      <c r="J29" s="0" t="n">
        <v>13.2</v>
      </c>
    </row>
    <row r="30" customFormat="false" ht="12.75" hidden="false" customHeight="false" outlineLevel="0" collapsed="false">
      <c r="A30" s="2" t="n">
        <v>14500</v>
      </c>
      <c r="B30" s="0" t="n">
        <v>13.2</v>
      </c>
      <c r="C30" s="0" t="n">
        <v>13.2</v>
      </c>
      <c r="D30" s="0" t="n">
        <v>13.2</v>
      </c>
      <c r="E30" s="0" t="n">
        <v>13.2</v>
      </c>
      <c r="F30" s="0" t="n">
        <v>13.2</v>
      </c>
      <c r="G30" s="0" t="n">
        <v>13.2</v>
      </c>
      <c r="H30" s="0" t="n">
        <v>13.2</v>
      </c>
      <c r="I30" s="0" t="n">
        <v>13.2</v>
      </c>
      <c r="J30" s="0" t="n">
        <v>13.2</v>
      </c>
    </row>
    <row r="31" customFormat="false" ht="12.75" hidden="false" customHeight="false" outlineLevel="0" collapsed="false">
      <c r="A31" s="2" t="n">
        <v>15000</v>
      </c>
      <c r="B31" s="0" t="n">
        <v>13.2</v>
      </c>
      <c r="C31" s="0" t="n">
        <v>13.2</v>
      </c>
      <c r="D31" s="0" t="n">
        <v>13.2</v>
      </c>
      <c r="E31" s="0" t="n">
        <v>13.2</v>
      </c>
      <c r="F31" s="0" t="n">
        <v>13.2</v>
      </c>
      <c r="G31" s="0" t="n">
        <v>13.2</v>
      </c>
      <c r="H31" s="0" t="n">
        <v>13.2</v>
      </c>
      <c r="I31" s="0" t="n">
        <v>13.2</v>
      </c>
      <c r="J31" s="0" t="n">
        <v>13.2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Target AF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</cols>
  <sheetData>
    <row r="1" s="4" customFormat="true" ht="12.75" hidden="false" customHeight="false" outlineLevel="0" collapsed="false">
      <c r="A1" s="2" t="s">
        <v>0</v>
      </c>
      <c r="B1" s="3" t="n">
        <v>0</v>
      </c>
      <c r="C1" s="3" t="n">
        <v>0.02</v>
      </c>
      <c r="D1" s="3" t="n">
        <v>0.05</v>
      </c>
      <c r="E1" s="3" t="n">
        <v>0.1</v>
      </c>
      <c r="F1" s="3" t="n">
        <v>0.2</v>
      </c>
      <c r="G1" s="3" t="n">
        <v>0.4</v>
      </c>
      <c r="H1" s="3" t="n">
        <v>0.6</v>
      </c>
      <c r="I1" s="3" t="n">
        <v>0.8</v>
      </c>
      <c r="J1" s="3" t="n">
        <v>1</v>
      </c>
    </row>
    <row r="2" customFormat="false" ht="12.75" hidden="false" customHeight="false" outlineLevel="0" collapsed="false">
      <c r="A2" s="2" t="n">
        <v>500</v>
      </c>
      <c r="B2" s="0" t="n">
        <f aca="false">IF('WEGO AFR Data'!B2&gt;10,(IF(ROUND(((100+'Base Fuel'!B2)*'WEGO AFR Data'!B2/'Target AFR'!B2)-100,0)&lt;=100,ROUND(((100+'Base Fuel'!B2)*'WEGO AFR Data'!B2/'Target AFR'!B2)-100,0),100)),'Base Fuel'!B2)</f>
        <v>0</v>
      </c>
      <c r="C2" s="0" t="n">
        <f aca="false">IF('WEGO AFR Data'!C2&gt;10,(IF(ROUND(((100+'Base Fuel'!C2)*'WEGO AFR Data'!C2/'Target AFR'!C2)-100,0)&lt;=100,ROUND(((100+'Base Fuel'!C2)*'WEGO AFR Data'!C2/'Target AFR'!C2)-100,0),100)),'Base Fuel'!C2)</f>
        <v>0</v>
      </c>
      <c r="D2" s="0" t="n">
        <f aca="false">IF('WEGO AFR Data'!D2&gt;10,(IF(ROUND(((100+'Base Fuel'!D2)*'WEGO AFR Data'!D2/'Target AFR'!D2)-100,0)&lt;=100,ROUND(((100+'Base Fuel'!D2)*'WEGO AFR Data'!D2/'Target AFR'!D2)-100,0),100)),'Base Fuel'!D2)</f>
        <v>0</v>
      </c>
      <c r="E2" s="0" t="n">
        <f aca="false">IF('WEGO AFR Data'!E2&gt;10,(IF(ROUND(((100+'Base Fuel'!E2)*'WEGO AFR Data'!E2/'Target AFR'!E2)-100,0)&lt;=100,ROUND(((100+'Base Fuel'!E2)*'WEGO AFR Data'!E2/'Target AFR'!E2)-100,0),100)),'Base Fuel'!E2)</f>
        <v>0</v>
      </c>
      <c r="F2" s="0" t="n">
        <f aca="false">IF('WEGO AFR Data'!F2&gt;10,(IF(ROUND(((100+'Base Fuel'!F2)*'WEGO AFR Data'!F2/'Target AFR'!F2)-100,0)&lt;=100,ROUND(((100+'Base Fuel'!F2)*'WEGO AFR Data'!F2/'Target AFR'!F2)-100,0),100)),'Base Fuel'!F2)</f>
        <v>0</v>
      </c>
      <c r="G2" s="0" t="n">
        <f aca="false">IF('WEGO AFR Data'!G2&gt;10,(IF(ROUND(((100+'Base Fuel'!G2)*'WEGO AFR Data'!G2/'Target AFR'!G2)-100,0)&lt;=100,ROUND(((100+'Base Fuel'!G2)*'WEGO AFR Data'!G2/'Target AFR'!G2)-100,0),100)),'Base Fuel'!G2)</f>
        <v>0</v>
      </c>
      <c r="H2" s="0" t="n">
        <f aca="false">IF('WEGO AFR Data'!H2&gt;10,(IF(ROUND(((100+'Base Fuel'!H2)*'WEGO AFR Data'!H2/'Target AFR'!H2)-100,0)&lt;=100,ROUND(((100+'Base Fuel'!H2)*'WEGO AFR Data'!H2/'Target AFR'!H2)-100,0),100)),'Base Fuel'!H2)</f>
        <v>0</v>
      </c>
      <c r="I2" s="0" t="n">
        <f aca="false">IF('WEGO AFR Data'!I2&gt;10,(IF(ROUND(((100+'Base Fuel'!I2)*'WEGO AFR Data'!I2/'Target AFR'!I2)-100,0)&lt;=100,ROUND(((100+'Base Fuel'!I2)*'WEGO AFR Data'!I2/'Target AFR'!I2)-100,0),100)),'Base Fuel'!I2)</f>
        <v>0</v>
      </c>
      <c r="J2" s="0" t="n">
        <f aca="false">IF('WEGO AFR Data'!J2&gt;10,(IF(ROUND(((100+'Base Fuel'!J2)*'WEGO AFR Data'!J2/'Target AFR'!J2)-100,0)&lt;=100,ROUND(((100+'Base Fuel'!J2)*'WEGO AFR Data'!J2/'Target AFR'!J2)-100,0),100)),'Base Fuel'!J2)</f>
        <v>0</v>
      </c>
    </row>
    <row r="3" customFormat="false" ht="12.75" hidden="false" customHeight="false" outlineLevel="0" collapsed="false">
      <c r="A3" s="2" t="n">
        <v>750</v>
      </c>
      <c r="B3" s="0" t="n">
        <f aca="false">(B2+B4)/2</f>
        <v>0</v>
      </c>
      <c r="C3" s="0" t="n">
        <f aca="false">(C2+C4)/2</f>
        <v>0</v>
      </c>
      <c r="D3" s="0" t="n">
        <f aca="false">(D2+D4)/2</f>
        <v>0</v>
      </c>
      <c r="E3" s="0" t="n">
        <f aca="false">(E2+E4)/2</f>
        <v>0</v>
      </c>
      <c r="F3" s="0" t="n">
        <f aca="false">(F2+F4)/2</f>
        <v>0</v>
      </c>
      <c r="G3" s="0" t="n">
        <f aca="false">(G2+G4)/2</f>
        <v>0</v>
      </c>
      <c r="H3" s="0" t="n">
        <f aca="false">(H2+H4)/2</f>
        <v>0</v>
      </c>
      <c r="I3" s="0" t="n">
        <f aca="false">(I2+I4)/2</f>
        <v>0</v>
      </c>
      <c r="J3" s="0" t="n">
        <f aca="false">(J2+J4)/2</f>
        <v>0</v>
      </c>
    </row>
    <row r="4" customFormat="false" ht="12.75" hidden="false" customHeight="false" outlineLevel="0" collapsed="false">
      <c r="A4" s="2" t="n">
        <v>1000</v>
      </c>
      <c r="B4" s="0" t="n">
        <f aca="false">IF('WEGO AFR Data'!B3&gt;10,(IF(ROUND(((100+'Base Fuel'!B4)*'WEGO AFR Data'!B3/'Target AFR'!B3)-100,0)&lt;=100,ROUND(((100+'Base Fuel'!B4)*'WEGO AFR Data'!B3/'Target AFR'!B3)-100,0),100)),'Base Fuel'!B4)</f>
        <v>0</v>
      </c>
      <c r="C4" s="0" t="n">
        <f aca="false">IF('WEGO AFR Data'!C3&gt;10,(IF(ROUND(((100+'Base Fuel'!C4)*'WEGO AFR Data'!C3/'Target AFR'!C3)-100,0)&lt;=100,ROUND(((100+'Base Fuel'!C4)*'WEGO AFR Data'!C3/'Target AFR'!C3)-100,0),100)),'Base Fuel'!C4)</f>
        <v>0</v>
      </c>
      <c r="D4" s="0" t="n">
        <f aca="false">IF('WEGO AFR Data'!D3&gt;10,(IF(ROUND(((100+'Base Fuel'!D4)*'WEGO AFR Data'!D3/'Target AFR'!D3)-100,0)&lt;=100,ROUND(((100+'Base Fuel'!D4)*'WEGO AFR Data'!D3/'Target AFR'!D3)-100,0),100)),'Base Fuel'!D4)</f>
        <v>0</v>
      </c>
      <c r="E4" s="0" t="n">
        <f aca="false">IF('WEGO AFR Data'!E3&gt;10,(IF(ROUND(((100+'Base Fuel'!E4)*'WEGO AFR Data'!E3/'Target AFR'!E3)-100,0)&lt;=100,ROUND(((100+'Base Fuel'!E4)*'WEGO AFR Data'!E3/'Target AFR'!E3)-100,0),100)),'Base Fuel'!E4)</f>
        <v>0</v>
      </c>
      <c r="F4" s="0" t="n">
        <f aca="false">IF('WEGO AFR Data'!F3&gt;10,(IF(ROUND(((100+'Base Fuel'!F4)*'WEGO AFR Data'!F3/'Target AFR'!F3)-100,0)&lt;=100,ROUND(((100+'Base Fuel'!F4)*'WEGO AFR Data'!F3/'Target AFR'!F3)-100,0),100)),'Base Fuel'!F4)</f>
        <v>0</v>
      </c>
      <c r="G4" s="0" t="n">
        <f aca="false">IF('WEGO AFR Data'!G3&gt;10,(IF(ROUND(((100+'Base Fuel'!G4)*'WEGO AFR Data'!G3/'Target AFR'!G3)-100,0)&lt;=100,ROUND(((100+'Base Fuel'!G4)*'WEGO AFR Data'!G3/'Target AFR'!G3)-100,0),100)),'Base Fuel'!G4)</f>
        <v>0</v>
      </c>
      <c r="H4" s="0" t="n">
        <f aca="false">IF('WEGO AFR Data'!H3&gt;10,(IF(ROUND(((100+'Base Fuel'!H4)*'WEGO AFR Data'!H3/'Target AFR'!H3)-100,0)&lt;=100,ROUND(((100+'Base Fuel'!H4)*'WEGO AFR Data'!H3/'Target AFR'!H3)-100,0),100)),'Base Fuel'!H4)</f>
        <v>0</v>
      </c>
      <c r="I4" s="0" t="n">
        <f aca="false">IF('WEGO AFR Data'!I3&gt;10,(IF(ROUND(((100+'Base Fuel'!I4)*'WEGO AFR Data'!I3/'Target AFR'!I3)-100,0)&lt;=100,ROUND(((100+'Base Fuel'!I4)*'WEGO AFR Data'!I3/'Target AFR'!I3)-100,0),100)),'Base Fuel'!I4)</f>
        <v>0</v>
      </c>
      <c r="J4" s="0" t="n">
        <f aca="false">IF('WEGO AFR Data'!J3&gt;10,(IF(ROUND(((100+'Base Fuel'!J4)*'WEGO AFR Data'!J3/'Target AFR'!J3)-100,0)&lt;=100,ROUND(((100+'Base Fuel'!J4)*'WEGO AFR Data'!J3/'Target AFR'!J3)-100,0),100)),'Base Fuel'!J4)</f>
        <v>0</v>
      </c>
    </row>
    <row r="5" customFormat="false" ht="12.75" hidden="false" customHeight="false" outlineLevel="0" collapsed="false">
      <c r="A5" s="2" t="n">
        <v>1250</v>
      </c>
      <c r="B5" s="0" t="n">
        <f aca="false">(B4+B6)/2</f>
        <v>0</v>
      </c>
      <c r="C5" s="0" t="n">
        <f aca="false">(C4+C6)/2</f>
        <v>0</v>
      </c>
      <c r="D5" s="0" t="n">
        <f aca="false">(D4+D6)/2</f>
        <v>0</v>
      </c>
      <c r="E5" s="0" t="n">
        <f aca="false">(E4+E6)/2</f>
        <v>0</v>
      </c>
      <c r="F5" s="0" t="n">
        <f aca="false">(F4+F6)/2</f>
        <v>0</v>
      </c>
      <c r="G5" s="0" t="n">
        <f aca="false">(G4+G6)/2</f>
        <v>0</v>
      </c>
      <c r="H5" s="0" t="n">
        <f aca="false">(H4+H6)/2</f>
        <v>0</v>
      </c>
      <c r="I5" s="0" t="n">
        <f aca="false">(I4+I6)/2</f>
        <v>0</v>
      </c>
      <c r="J5" s="0" t="n">
        <f aca="false">(J4+J6)/2</f>
        <v>0</v>
      </c>
    </row>
    <row r="6" customFormat="false" ht="12.75" hidden="false" customHeight="false" outlineLevel="0" collapsed="false">
      <c r="A6" s="2" t="n">
        <v>1500</v>
      </c>
      <c r="B6" s="0" t="n">
        <f aca="false">IF('WEGO AFR Data'!B4&gt;10,(IF(ROUND(((100+'Base Fuel'!B6)*'WEGO AFR Data'!B4/'Target AFR'!B4)-100,0)&lt;=100,ROUND(((100+'Base Fuel'!B6)*'WEGO AFR Data'!B4/'Target AFR'!B4)-100,0),100)),'Base Fuel'!B6)</f>
        <v>0</v>
      </c>
      <c r="C6" s="0" t="n">
        <f aca="false">IF('WEGO AFR Data'!C4&gt;10,(IF(ROUND(((100+'Base Fuel'!C6)*'WEGO AFR Data'!C4/'Target AFR'!C4)-100,0)&lt;=100,ROUND(((100+'Base Fuel'!C6)*'WEGO AFR Data'!C4/'Target AFR'!C4)-100,0),100)),'Base Fuel'!C6)</f>
        <v>0</v>
      </c>
      <c r="D6" s="0" t="n">
        <f aca="false">IF('WEGO AFR Data'!D4&gt;10,(IF(ROUND(((100+'Base Fuel'!D6)*'WEGO AFR Data'!D4/'Target AFR'!D4)-100,0)&lt;=100,ROUND(((100+'Base Fuel'!D6)*'WEGO AFR Data'!D4/'Target AFR'!D4)-100,0),100)),'Base Fuel'!D6)</f>
        <v>0</v>
      </c>
      <c r="E6" s="0" t="n">
        <f aca="false">IF('WEGO AFR Data'!E4&gt;10,(IF(ROUND(((100+'Base Fuel'!E6)*'WEGO AFR Data'!E4/'Target AFR'!E4)-100,0)&lt;=100,ROUND(((100+'Base Fuel'!E6)*'WEGO AFR Data'!E4/'Target AFR'!E4)-100,0),100)),'Base Fuel'!E6)</f>
        <v>0</v>
      </c>
      <c r="F6" s="0" t="n">
        <f aca="false">IF('WEGO AFR Data'!F4&gt;10,(IF(ROUND(((100+'Base Fuel'!F6)*'WEGO AFR Data'!F4/'Target AFR'!F4)-100,0)&lt;=100,ROUND(((100+'Base Fuel'!F6)*'WEGO AFR Data'!F4/'Target AFR'!F4)-100,0),100)),'Base Fuel'!F6)</f>
        <v>0</v>
      </c>
      <c r="G6" s="0" t="n">
        <f aca="false">IF('WEGO AFR Data'!G4&gt;10,(IF(ROUND(((100+'Base Fuel'!G6)*'WEGO AFR Data'!G4/'Target AFR'!G4)-100,0)&lt;=100,ROUND(((100+'Base Fuel'!G6)*'WEGO AFR Data'!G4/'Target AFR'!G4)-100,0),100)),'Base Fuel'!G6)</f>
        <v>0</v>
      </c>
      <c r="H6" s="0" t="n">
        <f aca="false">IF('WEGO AFR Data'!H4&gt;10,(IF(ROUND(((100+'Base Fuel'!H6)*'WEGO AFR Data'!H4/'Target AFR'!H4)-100,0)&lt;=100,ROUND(((100+'Base Fuel'!H6)*'WEGO AFR Data'!H4/'Target AFR'!H4)-100,0),100)),'Base Fuel'!H6)</f>
        <v>0</v>
      </c>
      <c r="I6" s="0" t="n">
        <f aca="false">IF('WEGO AFR Data'!I4&gt;10,(IF(ROUND(((100+'Base Fuel'!I6)*'WEGO AFR Data'!I4/'Target AFR'!I4)-100,0)&lt;=100,ROUND(((100+'Base Fuel'!I6)*'WEGO AFR Data'!I4/'Target AFR'!I4)-100,0),100)),'Base Fuel'!I6)</f>
        <v>0</v>
      </c>
      <c r="J6" s="0" t="n">
        <f aca="false">IF('WEGO AFR Data'!J4&gt;10,(IF(ROUND(((100+'Base Fuel'!J6)*'WEGO AFR Data'!J4/'Target AFR'!J4)-100,0)&lt;=100,ROUND(((100+'Base Fuel'!J6)*'WEGO AFR Data'!J4/'Target AFR'!J4)-100,0),100)),'Base Fuel'!J6)</f>
        <v>0</v>
      </c>
    </row>
    <row r="7" customFormat="false" ht="12.75" hidden="false" customHeight="false" outlineLevel="0" collapsed="false">
      <c r="A7" s="2" t="n">
        <v>1750</v>
      </c>
      <c r="B7" s="0" t="n">
        <f aca="false">(B6+B8)/2</f>
        <v>0</v>
      </c>
      <c r="C7" s="0" t="n">
        <f aca="false">(C6+C8)/2</f>
        <v>0</v>
      </c>
      <c r="D7" s="0" t="n">
        <f aca="false">(D6+D8)/2</f>
        <v>0</v>
      </c>
      <c r="E7" s="0" t="n">
        <f aca="false">(E6+E8)/2</f>
        <v>0</v>
      </c>
      <c r="F7" s="0" t="n">
        <f aca="false">(F6+F8)/2</f>
        <v>0</v>
      </c>
      <c r="G7" s="0" t="n">
        <f aca="false">(G6+G8)/2</f>
        <v>0</v>
      </c>
      <c r="H7" s="0" t="n">
        <f aca="false">(H6+H8)/2</f>
        <v>0</v>
      </c>
      <c r="I7" s="0" t="n">
        <f aca="false">(I6+I8)/2</f>
        <v>0</v>
      </c>
      <c r="J7" s="0" t="n">
        <f aca="false">(J6+J8)/2</f>
        <v>0</v>
      </c>
    </row>
    <row r="8" customFormat="false" ht="12.75" hidden="false" customHeight="false" outlineLevel="0" collapsed="false">
      <c r="A8" s="2" t="n">
        <v>2000</v>
      </c>
      <c r="B8" s="0" t="n">
        <f aca="false">IF('WEGO AFR Data'!B5&gt;10,(IF(ROUND(((100+'Base Fuel'!B8)*'WEGO AFR Data'!B5/'Target AFR'!B5)-100,0)&lt;=100,ROUND(((100+'Base Fuel'!B8)*'WEGO AFR Data'!B5/'Target AFR'!B5)-100,0),100)),'Base Fuel'!B8)</f>
        <v>0</v>
      </c>
      <c r="C8" s="0" t="n">
        <f aca="false">IF('WEGO AFR Data'!C5&gt;10,(IF(ROUND(((100+'Base Fuel'!C8)*'WEGO AFR Data'!C5/'Target AFR'!C5)-100,0)&lt;=100,ROUND(((100+'Base Fuel'!C8)*'WEGO AFR Data'!C5/'Target AFR'!C5)-100,0),100)),'Base Fuel'!C8)</f>
        <v>0</v>
      </c>
      <c r="D8" s="0" t="n">
        <f aca="false">IF('WEGO AFR Data'!D5&gt;10,(IF(ROUND(((100+'Base Fuel'!D8)*'WEGO AFR Data'!D5/'Target AFR'!D5)-100,0)&lt;=100,ROUND(((100+'Base Fuel'!D8)*'WEGO AFR Data'!D5/'Target AFR'!D5)-100,0),100)),'Base Fuel'!D8)</f>
        <v>0</v>
      </c>
      <c r="E8" s="0" t="n">
        <f aca="false">IF('WEGO AFR Data'!E5&gt;10,(IF(ROUND(((100+'Base Fuel'!E8)*'WEGO AFR Data'!E5/'Target AFR'!E5)-100,0)&lt;=100,ROUND(((100+'Base Fuel'!E8)*'WEGO AFR Data'!E5/'Target AFR'!E5)-100,0),100)),'Base Fuel'!E8)</f>
        <v>0</v>
      </c>
      <c r="F8" s="0" t="n">
        <f aca="false">IF('WEGO AFR Data'!F5&gt;10,(IF(ROUND(((100+'Base Fuel'!F8)*'WEGO AFR Data'!F5/'Target AFR'!F5)-100,0)&lt;=100,ROUND(((100+'Base Fuel'!F8)*'WEGO AFR Data'!F5/'Target AFR'!F5)-100,0),100)),'Base Fuel'!F8)</f>
        <v>0</v>
      </c>
      <c r="G8" s="0" t="n">
        <f aca="false">IF('WEGO AFR Data'!G5&gt;10,(IF(ROUND(((100+'Base Fuel'!G8)*'WEGO AFR Data'!G5/'Target AFR'!G5)-100,0)&lt;=100,ROUND(((100+'Base Fuel'!G8)*'WEGO AFR Data'!G5/'Target AFR'!G5)-100,0),100)),'Base Fuel'!G8)</f>
        <v>0</v>
      </c>
      <c r="H8" s="0" t="n">
        <f aca="false">IF('WEGO AFR Data'!H5&gt;10,(IF(ROUND(((100+'Base Fuel'!H8)*'WEGO AFR Data'!H5/'Target AFR'!H5)-100,0)&lt;=100,ROUND(((100+'Base Fuel'!H8)*'WEGO AFR Data'!H5/'Target AFR'!H5)-100,0),100)),'Base Fuel'!H8)</f>
        <v>0</v>
      </c>
      <c r="I8" s="0" t="n">
        <f aca="false">IF('WEGO AFR Data'!I5&gt;10,(IF(ROUND(((100+'Base Fuel'!I8)*'WEGO AFR Data'!I5/'Target AFR'!I5)-100,0)&lt;=100,ROUND(((100+'Base Fuel'!I8)*'WEGO AFR Data'!I5/'Target AFR'!I5)-100,0),100)),'Base Fuel'!I8)</f>
        <v>0</v>
      </c>
      <c r="J8" s="0" t="n">
        <f aca="false">IF('WEGO AFR Data'!J5&gt;10,(IF(ROUND(((100+'Base Fuel'!J8)*'WEGO AFR Data'!J5/'Target AFR'!J5)-100,0)&lt;=100,ROUND(((100+'Base Fuel'!J8)*'WEGO AFR Data'!J5/'Target AFR'!J5)-100,0),100)),'Base Fuel'!J8)</f>
        <v>0</v>
      </c>
    </row>
    <row r="9" customFormat="false" ht="12.75" hidden="false" customHeight="false" outlineLevel="0" collapsed="false">
      <c r="A9" s="2" t="n">
        <v>2250</v>
      </c>
      <c r="B9" s="0" t="n">
        <f aca="false">(B8+B10)/2</f>
        <v>0</v>
      </c>
      <c r="C9" s="0" t="n">
        <f aca="false">(C8+C10)/2</f>
        <v>0</v>
      </c>
      <c r="D9" s="0" t="n">
        <f aca="false">(D8+D10)/2</f>
        <v>0</v>
      </c>
      <c r="E9" s="0" t="n">
        <f aca="false">(E8+E10)/2</f>
        <v>0</v>
      </c>
      <c r="F9" s="0" t="n">
        <f aca="false">(F8+F10)/2</f>
        <v>0</v>
      </c>
      <c r="G9" s="0" t="n">
        <f aca="false">(G8+G10)/2</f>
        <v>0</v>
      </c>
      <c r="H9" s="0" t="n">
        <f aca="false">(H8+H10)/2</f>
        <v>0</v>
      </c>
      <c r="I9" s="0" t="n">
        <f aca="false">(I8+I10)/2</f>
        <v>0</v>
      </c>
      <c r="J9" s="0" t="n">
        <f aca="false">(J8+J10)/2</f>
        <v>0</v>
      </c>
    </row>
    <row r="10" customFormat="false" ht="12.75" hidden="false" customHeight="false" outlineLevel="0" collapsed="false">
      <c r="A10" s="2" t="n">
        <v>2500</v>
      </c>
      <c r="B10" s="0" t="n">
        <f aca="false">IF('WEGO AFR Data'!B6&gt;10,(IF(ROUND(((100+'Base Fuel'!B10)*'WEGO AFR Data'!B6/'Target AFR'!B6)-100,0)&lt;=100,ROUND(((100+'Base Fuel'!B10)*'WEGO AFR Data'!B6/'Target AFR'!B6)-100,0),100)),'Base Fuel'!B10)</f>
        <v>0</v>
      </c>
      <c r="C10" s="0" t="n">
        <f aca="false">IF('WEGO AFR Data'!C6&gt;10,(IF(ROUND(((100+'Base Fuel'!C10)*'WEGO AFR Data'!C6/'Target AFR'!C6)-100,0)&lt;=100,ROUND(((100+'Base Fuel'!C10)*'WEGO AFR Data'!C6/'Target AFR'!C6)-100,0),100)),'Base Fuel'!C10)</f>
        <v>0</v>
      </c>
      <c r="D10" s="0" t="n">
        <f aca="false">IF('WEGO AFR Data'!D6&gt;10,(IF(ROUND(((100+'Base Fuel'!D10)*'WEGO AFR Data'!D6/'Target AFR'!D6)-100,0)&lt;=100,ROUND(((100+'Base Fuel'!D10)*'WEGO AFR Data'!D6/'Target AFR'!D6)-100,0),100)),'Base Fuel'!D10)</f>
        <v>0</v>
      </c>
      <c r="E10" s="0" t="n">
        <f aca="false">IF('WEGO AFR Data'!E6&gt;10,(IF(ROUND(((100+'Base Fuel'!E10)*'WEGO AFR Data'!E6/'Target AFR'!E6)-100,0)&lt;=100,ROUND(((100+'Base Fuel'!E10)*'WEGO AFR Data'!E6/'Target AFR'!E6)-100,0),100)),'Base Fuel'!E10)</f>
        <v>0</v>
      </c>
      <c r="F10" s="0" t="n">
        <f aca="false">IF('WEGO AFR Data'!F6&gt;10,(IF(ROUND(((100+'Base Fuel'!F10)*'WEGO AFR Data'!F6/'Target AFR'!F6)-100,0)&lt;=100,ROUND(((100+'Base Fuel'!F10)*'WEGO AFR Data'!F6/'Target AFR'!F6)-100,0),100)),'Base Fuel'!F10)</f>
        <v>0</v>
      </c>
      <c r="G10" s="0" t="n">
        <f aca="false">IF('WEGO AFR Data'!G6&gt;10,(IF(ROUND(((100+'Base Fuel'!G10)*'WEGO AFR Data'!G6/'Target AFR'!G6)-100,0)&lt;=100,ROUND(((100+'Base Fuel'!G10)*'WEGO AFR Data'!G6/'Target AFR'!G6)-100,0),100)),'Base Fuel'!G10)</f>
        <v>0</v>
      </c>
      <c r="H10" s="0" t="n">
        <f aca="false">IF('WEGO AFR Data'!H6&gt;10,(IF(ROUND(((100+'Base Fuel'!H10)*'WEGO AFR Data'!H6/'Target AFR'!H6)-100,0)&lt;=100,ROUND(((100+'Base Fuel'!H10)*'WEGO AFR Data'!H6/'Target AFR'!H6)-100,0),100)),'Base Fuel'!H10)</f>
        <v>0</v>
      </c>
      <c r="I10" s="0" t="n">
        <f aca="false">IF('WEGO AFR Data'!I6&gt;10,(IF(ROUND(((100+'Base Fuel'!I10)*'WEGO AFR Data'!I6/'Target AFR'!I6)-100,0)&lt;=100,ROUND(((100+'Base Fuel'!I10)*'WEGO AFR Data'!I6/'Target AFR'!I6)-100,0),100)),'Base Fuel'!I10)</f>
        <v>0</v>
      </c>
      <c r="J10" s="0" t="n">
        <f aca="false">IF('WEGO AFR Data'!J6&gt;10,(IF(ROUND(((100+'Base Fuel'!J10)*'WEGO AFR Data'!J6/'Target AFR'!J6)-100,0)&lt;=100,ROUND(((100+'Base Fuel'!J10)*'WEGO AFR Data'!J6/'Target AFR'!J6)-100,0),100)),'Base Fuel'!J10)</f>
        <v>0</v>
      </c>
    </row>
    <row r="11" customFormat="false" ht="12.75" hidden="false" customHeight="false" outlineLevel="0" collapsed="false">
      <c r="A11" s="2" t="n">
        <v>2750</v>
      </c>
      <c r="B11" s="0" t="n">
        <f aca="false">(B10+B12)/2</f>
        <v>0</v>
      </c>
      <c r="C11" s="0" t="n">
        <f aca="false">(C10+C12)/2</f>
        <v>0</v>
      </c>
      <c r="D11" s="0" t="n">
        <f aca="false">(D10+D12)/2</f>
        <v>0</v>
      </c>
      <c r="E11" s="0" t="n">
        <f aca="false">(E10+E12)/2</f>
        <v>0</v>
      </c>
      <c r="F11" s="0" t="n">
        <f aca="false">(F10+F12)/2</f>
        <v>0</v>
      </c>
      <c r="G11" s="0" t="n">
        <f aca="false">(G10+G12)/2</f>
        <v>0</v>
      </c>
      <c r="H11" s="0" t="n">
        <f aca="false">(H10+H12)/2</f>
        <v>0</v>
      </c>
      <c r="I11" s="0" t="n">
        <f aca="false">(I10+I12)/2</f>
        <v>0</v>
      </c>
      <c r="J11" s="0" t="n">
        <f aca="false">(J10+J12)/2</f>
        <v>0</v>
      </c>
    </row>
    <row r="12" customFormat="false" ht="12.75" hidden="false" customHeight="false" outlineLevel="0" collapsed="false">
      <c r="A12" s="2" t="n">
        <v>3000</v>
      </c>
      <c r="B12" s="0" t="n">
        <f aca="false">IF('WEGO AFR Data'!B7&gt;10,(IF(ROUND(((100+'Base Fuel'!B12)*'WEGO AFR Data'!B7/'Target AFR'!B7)-100,0)&lt;=100,ROUND(((100+'Base Fuel'!B12)*'WEGO AFR Data'!B7/'Target AFR'!B7)-100,0),100)),'Base Fuel'!B12)</f>
        <v>0</v>
      </c>
      <c r="C12" s="0" t="n">
        <f aca="false">IF('WEGO AFR Data'!C7&gt;10,(IF(ROUND(((100+'Base Fuel'!C12)*'WEGO AFR Data'!C7/'Target AFR'!C7)-100,0)&lt;=100,ROUND(((100+'Base Fuel'!C12)*'WEGO AFR Data'!C7/'Target AFR'!C7)-100,0),100)),'Base Fuel'!C12)</f>
        <v>0</v>
      </c>
      <c r="D12" s="0" t="n">
        <f aca="false">IF('WEGO AFR Data'!D7&gt;10,(IF(ROUND(((100+'Base Fuel'!D12)*'WEGO AFR Data'!D7/'Target AFR'!D7)-100,0)&lt;=100,ROUND(((100+'Base Fuel'!D12)*'WEGO AFR Data'!D7/'Target AFR'!D7)-100,0),100)),'Base Fuel'!D12)</f>
        <v>0</v>
      </c>
      <c r="E12" s="0" t="n">
        <f aca="false">IF('WEGO AFR Data'!E7&gt;10,(IF(ROUND(((100+'Base Fuel'!E12)*'WEGO AFR Data'!E7/'Target AFR'!E7)-100,0)&lt;=100,ROUND(((100+'Base Fuel'!E12)*'WEGO AFR Data'!E7/'Target AFR'!E7)-100,0),100)),'Base Fuel'!E12)</f>
        <v>0</v>
      </c>
      <c r="F12" s="0" t="n">
        <f aca="false">IF('WEGO AFR Data'!F7&gt;10,(IF(ROUND(((100+'Base Fuel'!F12)*'WEGO AFR Data'!F7/'Target AFR'!F7)-100,0)&lt;=100,ROUND(((100+'Base Fuel'!F12)*'WEGO AFR Data'!F7/'Target AFR'!F7)-100,0),100)),'Base Fuel'!F12)</f>
        <v>0</v>
      </c>
      <c r="G12" s="0" t="n">
        <f aca="false">IF('WEGO AFR Data'!G7&gt;10,(IF(ROUND(((100+'Base Fuel'!G12)*'WEGO AFR Data'!G7/'Target AFR'!G7)-100,0)&lt;=100,ROUND(((100+'Base Fuel'!G12)*'WEGO AFR Data'!G7/'Target AFR'!G7)-100,0),100)),'Base Fuel'!G12)</f>
        <v>0</v>
      </c>
      <c r="H12" s="0" t="n">
        <f aca="false">IF('WEGO AFR Data'!H7&gt;10,(IF(ROUND(((100+'Base Fuel'!H12)*'WEGO AFR Data'!H7/'Target AFR'!H7)-100,0)&lt;=100,ROUND(((100+'Base Fuel'!H12)*'WEGO AFR Data'!H7/'Target AFR'!H7)-100,0),100)),'Base Fuel'!H12)</f>
        <v>0</v>
      </c>
      <c r="I12" s="0" t="n">
        <f aca="false">IF('WEGO AFR Data'!I7&gt;10,(IF(ROUND(((100+'Base Fuel'!I12)*'WEGO AFR Data'!I7/'Target AFR'!I7)-100,0)&lt;=100,ROUND(((100+'Base Fuel'!I12)*'WEGO AFR Data'!I7/'Target AFR'!I7)-100,0),100)),'Base Fuel'!I12)</f>
        <v>0</v>
      </c>
      <c r="J12" s="0" t="n">
        <f aca="false">IF('WEGO AFR Data'!J7&gt;10,(IF(ROUND(((100+'Base Fuel'!J12)*'WEGO AFR Data'!J7/'Target AFR'!J7)-100,0)&lt;=100,ROUND(((100+'Base Fuel'!J12)*'WEGO AFR Data'!J7/'Target AFR'!J7)-100,0),100)),'Base Fuel'!J12)</f>
        <v>0</v>
      </c>
    </row>
    <row r="13" customFormat="false" ht="12.75" hidden="false" customHeight="false" outlineLevel="0" collapsed="false">
      <c r="A13" s="2" t="n">
        <v>3250</v>
      </c>
      <c r="B13" s="0" t="n">
        <f aca="false">(B12+B14)/2</f>
        <v>0</v>
      </c>
      <c r="C13" s="0" t="n">
        <f aca="false">(C12+C14)/2</f>
        <v>0</v>
      </c>
      <c r="D13" s="0" t="n">
        <f aca="false">(D12+D14)/2</f>
        <v>0</v>
      </c>
      <c r="E13" s="0" t="n">
        <f aca="false">(E12+E14)/2</f>
        <v>0</v>
      </c>
      <c r="F13" s="0" t="n">
        <f aca="false">(F12+F14)/2</f>
        <v>0</v>
      </c>
      <c r="G13" s="0" t="n">
        <f aca="false">(G12+G14)/2</f>
        <v>0</v>
      </c>
      <c r="H13" s="0" t="n">
        <f aca="false">(H12+H14)/2</f>
        <v>0</v>
      </c>
      <c r="I13" s="0" t="n">
        <f aca="false">(I12+I14)/2</f>
        <v>0</v>
      </c>
      <c r="J13" s="0" t="n">
        <f aca="false">(J12+J14)/2</f>
        <v>0</v>
      </c>
    </row>
    <row r="14" customFormat="false" ht="12.75" hidden="false" customHeight="false" outlineLevel="0" collapsed="false">
      <c r="A14" s="2" t="n">
        <v>3500</v>
      </c>
      <c r="B14" s="0" t="n">
        <f aca="false">IF('WEGO AFR Data'!B8&gt;10,(IF(ROUND(((100+'Base Fuel'!B14)*'WEGO AFR Data'!B8/'Target AFR'!B8)-100,0)&lt;=100,ROUND(((100+'Base Fuel'!B14)*'WEGO AFR Data'!B8/'Target AFR'!B8)-100,0),100)),'Base Fuel'!B14)</f>
        <v>0</v>
      </c>
      <c r="C14" s="0" t="n">
        <f aca="false">IF('WEGO AFR Data'!C8&gt;10,(IF(ROUND(((100+'Base Fuel'!C14)*'WEGO AFR Data'!C8/'Target AFR'!C8)-100,0)&lt;=100,ROUND(((100+'Base Fuel'!C14)*'WEGO AFR Data'!C8/'Target AFR'!C8)-100,0),100)),'Base Fuel'!C14)</f>
        <v>0</v>
      </c>
      <c r="D14" s="0" t="n">
        <f aca="false">IF('WEGO AFR Data'!D8&gt;10,(IF(ROUND(((100+'Base Fuel'!D14)*'WEGO AFR Data'!D8/'Target AFR'!D8)-100,0)&lt;=100,ROUND(((100+'Base Fuel'!D14)*'WEGO AFR Data'!D8/'Target AFR'!D8)-100,0),100)),'Base Fuel'!D14)</f>
        <v>0</v>
      </c>
      <c r="E14" s="0" t="n">
        <f aca="false">IF('WEGO AFR Data'!E8&gt;10,(IF(ROUND(((100+'Base Fuel'!E14)*'WEGO AFR Data'!E8/'Target AFR'!E8)-100,0)&lt;=100,ROUND(((100+'Base Fuel'!E14)*'WEGO AFR Data'!E8/'Target AFR'!E8)-100,0),100)),'Base Fuel'!E14)</f>
        <v>0</v>
      </c>
      <c r="F14" s="0" t="n">
        <f aca="false">IF('WEGO AFR Data'!F8&gt;10,(IF(ROUND(((100+'Base Fuel'!F14)*'WEGO AFR Data'!F8/'Target AFR'!F8)-100,0)&lt;=100,ROUND(((100+'Base Fuel'!F14)*'WEGO AFR Data'!F8/'Target AFR'!F8)-100,0),100)),'Base Fuel'!F14)</f>
        <v>0</v>
      </c>
      <c r="G14" s="0" t="n">
        <f aca="false">IF('WEGO AFR Data'!G8&gt;10,(IF(ROUND(((100+'Base Fuel'!G14)*'WEGO AFR Data'!G8/'Target AFR'!G8)-100,0)&lt;=100,ROUND(((100+'Base Fuel'!G14)*'WEGO AFR Data'!G8/'Target AFR'!G8)-100,0),100)),'Base Fuel'!G14)</f>
        <v>0</v>
      </c>
      <c r="H14" s="0" t="n">
        <f aca="false">IF('WEGO AFR Data'!H8&gt;10,(IF(ROUND(((100+'Base Fuel'!H14)*'WEGO AFR Data'!H8/'Target AFR'!H8)-100,0)&lt;=100,ROUND(((100+'Base Fuel'!H14)*'WEGO AFR Data'!H8/'Target AFR'!H8)-100,0),100)),'Base Fuel'!H14)</f>
        <v>0</v>
      </c>
      <c r="I14" s="0" t="n">
        <f aca="false">IF('WEGO AFR Data'!I8&gt;10,(IF(ROUND(((100+'Base Fuel'!I14)*'WEGO AFR Data'!I8/'Target AFR'!I8)-100,0)&lt;=100,ROUND(((100+'Base Fuel'!I14)*'WEGO AFR Data'!I8/'Target AFR'!I8)-100,0),100)),'Base Fuel'!I14)</f>
        <v>0</v>
      </c>
      <c r="J14" s="0" t="n">
        <f aca="false">IF('WEGO AFR Data'!J8&gt;10,(IF(ROUND(((100+'Base Fuel'!J14)*'WEGO AFR Data'!J8/'Target AFR'!J8)-100,0)&lt;=100,ROUND(((100+'Base Fuel'!J14)*'WEGO AFR Data'!J8/'Target AFR'!J8)-100,0),100)),'Base Fuel'!J14)</f>
        <v>0</v>
      </c>
    </row>
    <row r="15" customFormat="false" ht="12.75" hidden="false" customHeight="false" outlineLevel="0" collapsed="false">
      <c r="A15" s="2" t="n">
        <v>3750</v>
      </c>
      <c r="B15" s="0" t="n">
        <f aca="false">(B14+B16)/2</f>
        <v>0</v>
      </c>
      <c r="C15" s="0" t="n">
        <f aca="false">(C14+C16)/2</f>
        <v>0</v>
      </c>
      <c r="D15" s="0" t="n">
        <f aca="false">(D14+D16)/2</f>
        <v>0</v>
      </c>
      <c r="E15" s="0" t="n">
        <f aca="false">(E14+E16)/2</f>
        <v>0</v>
      </c>
      <c r="F15" s="0" t="n">
        <f aca="false">(F14+F16)/2</f>
        <v>0</v>
      </c>
      <c r="G15" s="0" t="n">
        <f aca="false">(G14+G16)/2</f>
        <v>0</v>
      </c>
      <c r="H15" s="0" t="n">
        <f aca="false">(H14+H16)/2</f>
        <v>0</v>
      </c>
      <c r="I15" s="0" t="n">
        <f aca="false">(I14+I16)/2</f>
        <v>0</v>
      </c>
      <c r="J15" s="0" t="n">
        <f aca="false">(J14+J16)/2</f>
        <v>0</v>
      </c>
    </row>
    <row r="16" customFormat="false" ht="12.75" hidden="false" customHeight="false" outlineLevel="0" collapsed="false">
      <c r="A16" s="2" t="n">
        <v>4000</v>
      </c>
      <c r="B16" s="0" t="n">
        <f aca="false">IF('WEGO AFR Data'!B9&gt;10,(IF(ROUND(((100+'Base Fuel'!B16)*'WEGO AFR Data'!B9/'Target AFR'!B9)-100,0)&lt;=100,ROUND(((100+'Base Fuel'!B16)*'WEGO AFR Data'!B9/'Target AFR'!B9)-100,0),100)),'Base Fuel'!B16)</f>
        <v>0</v>
      </c>
      <c r="C16" s="0" t="n">
        <f aca="false">IF('WEGO AFR Data'!C9&gt;10,(IF(ROUND(((100+'Base Fuel'!C16)*'WEGO AFR Data'!C9/'Target AFR'!C9)-100,0)&lt;=100,ROUND(((100+'Base Fuel'!C16)*'WEGO AFR Data'!C9/'Target AFR'!C9)-100,0),100)),'Base Fuel'!C16)</f>
        <v>0</v>
      </c>
      <c r="D16" s="0" t="n">
        <f aca="false">IF('WEGO AFR Data'!D9&gt;10,(IF(ROUND(((100+'Base Fuel'!D16)*'WEGO AFR Data'!D9/'Target AFR'!D9)-100,0)&lt;=100,ROUND(((100+'Base Fuel'!D16)*'WEGO AFR Data'!D9/'Target AFR'!D9)-100,0),100)),'Base Fuel'!D16)</f>
        <v>0</v>
      </c>
      <c r="E16" s="0" t="n">
        <f aca="false">IF('WEGO AFR Data'!E9&gt;10,(IF(ROUND(((100+'Base Fuel'!E16)*'WEGO AFR Data'!E9/'Target AFR'!E9)-100,0)&lt;=100,ROUND(((100+'Base Fuel'!E16)*'WEGO AFR Data'!E9/'Target AFR'!E9)-100,0),100)),'Base Fuel'!E16)</f>
        <v>0</v>
      </c>
      <c r="F16" s="0" t="n">
        <f aca="false">IF('WEGO AFR Data'!F9&gt;10,(IF(ROUND(((100+'Base Fuel'!F16)*'WEGO AFR Data'!F9/'Target AFR'!F9)-100,0)&lt;=100,ROUND(((100+'Base Fuel'!F16)*'WEGO AFR Data'!F9/'Target AFR'!F9)-100,0),100)),'Base Fuel'!F16)</f>
        <v>0</v>
      </c>
      <c r="G16" s="0" t="n">
        <f aca="false">IF('WEGO AFR Data'!G9&gt;10,(IF(ROUND(((100+'Base Fuel'!G16)*'WEGO AFR Data'!G9/'Target AFR'!G9)-100,0)&lt;=100,ROUND(((100+'Base Fuel'!G16)*'WEGO AFR Data'!G9/'Target AFR'!G9)-100,0),100)),'Base Fuel'!G16)</f>
        <v>0</v>
      </c>
      <c r="H16" s="0" t="n">
        <f aca="false">IF('WEGO AFR Data'!H9&gt;10,(IF(ROUND(((100+'Base Fuel'!H16)*'WEGO AFR Data'!H9/'Target AFR'!H9)-100,0)&lt;=100,ROUND(((100+'Base Fuel'!H16)*'WEGO AFR Data'!H9/'Target AFR'!H9)-100,0),100)),'Base Fuel'!H16)</f>
        <v>0</v>
      </c>
      <c r="I16" s="0" t="n">
        <f aca="false">IF('WEGO AFR Data'!I9&gt;10,(IF(ROUND(((100+'Base Fuel'!I16)*'WEGO AFR Data'!I9/'Target AFR'!I9)-100,0)&lt;=100,ROUND(((100+'Base Fuel'!I16)*'WEGO AFR Data'!I9/'Target AFR'!I9)-100,0),100)),'Base Fuel'!I16)</f>
        <v>0</v>
      </c>
      <c r="J16" s="0" t="n">
        <f aca="false">IF('WEGO AFR Data'!J9&gt;10,(IF(ROUND(((100+'Base Fuel'!J16)*'WEGO AFR Data'!J9/'Target AFR'!J9)-100,0)&lt;=100,ROUND(((100+'Base Fuel'!J16)*'WEGO AFR Data'!J9/'Target AFR'!J9)-100,0),100)),'Base Fuel'!J16)</f>
        <v>0</v>
      </c>
    </row>
    <row r="17" customFormat="false" ht="12.75" hidden="false" customHeight="false" outlineLevel="0" collapsed="false">
      <c r="A17" s="2" t="n">
        <v>4250</v>
      </c>
      <c r="B17" s="0" t="n">
        <f aca="false">(B16+B18)/2</f>
        <v>0</v>
      </c>
      <c r="C17" s="0" t="n">
        <f aca="false">(C16+C18)/2</f>
        <v>0</v>
      </c>
      <c r="D17" s="0" t="n">
        <f aca="false">(D16+D18)/2</f>
        <v>0</v>
      </c>
      <c r="E17" s="0" t="n">
        <f aca="false">(E16+E18)/2</f>
        <v>0</v>
      </c>
      <c r="F17" s="0" t="n">
        <f aca="false">(F16+F18)/2</f>
        <v>0</v>
      </c>
      <c r="G17" s="0" t="n">
        <f aca="false">(G16+G18)/2</f>
        <v>0</v>
      </c>
      <c r="H17" s="0" t="n">
        <f aca="false">(H16+H18)/2</f>
        <v>0</v>
      </c>
      <c r="I17" s="0" t="n">
        <f aca="false">(I16+I18)/2</f>
        <v>0</v>
      </c>
      <c r="J17" s="0" t="n">
        <f aca="false">(J16+J18)/2</f>
        <v>0</v>
      </c>
    </row>
    <row r="18" customFormat="false" ht="12.75" hidden="false" customHeight="false" outlineLevel="0" collapsed="false">
      <c r="A18" s="2" t="n">
        <v>4500</v>
      </c>
      <c r="B18" s="0" t="n">
        <f aca="false">IF('WEGO AFR Data'!B10&gt;10,(IF(ROUND(((100+'Base Fuel'!B18)*'WEGO AFR Data'!B10/'Target AFR'!B10)-100,0)&lt;=100,ROUND(((100+'Base Fuel'!B18)*'WEGO AFR Data'!B10/'Target AFR'!B10)-100,0),100)),'Base Fuel'!B18)</f>
        <v>0</v>
      </c>
      <c r="C18" s="0" t="n">
        <f aca="false">IF('WEGO AFR Data'!C10&gt;10,(IF(ROUND(((100+'Base Fuel'!C18)*'WEGO AFR Data'!C10/'Target AFR'!C10)-100,0)&lt;=100,ROUND(((100+'Base Fuel'!C18)*'WEGO AFR Data'!C10/'Target AFR'!C10)-100,0),100)),'Base Fuel'!C18)</f>
        <v>0</v>
      </c>
      <c r="D18" s="0" t="n">
        <f aca="false">IF('WEGO AFR Data'!D10&gt;10,(IF(ROUND(((100+'Base Fuel'!D18)*'WEGO AFR Data'!D10/'Target AFR'!D10)-100,0)&lt;=100,ROUND(((100+'Base Fuel'!D18)*'WEGO AFR Data'!D10/'Target AFR'!D10)-100,0),100)),'Base Fuel'!D18)</f>
        <v>0</v>
      </c>
      <c r="E18" s="0" t="n">
        <f aca="false">IF('WEGO AFR Data'!E10&gt;10,(IF(ROUND(((100+'Base Fuel'!E18)*'WEGO AFR Data'!E10/'Target AFR'!E10)-100,0)&lt;=100,ROUND(((100+'Base Fuel'!E18)*'WEGO AFR Data'!E10/'Target AFR'!E10)-100,0),100)),'Base Fuel'!E18)</f>
        <v>0</v>
      </c>
      <c r="F18" s="0" t="n">
        <f aca="false">IF('WEGO AFR Data'!F10&gt;10,(IF(ROUND(((100+'Base Fuel'!F18)*'WEGO AFR Data'!F10/'Target AFR'!F10)-100,0)&lt;=100,ROUND(((100+'Base Fuel'!F18)*'WEGO AFR Data'!F10/'Target AFR'!F10)-100,0),100)),'Base Fuel'!F18)</f>
        <v>0</v>
      </c>
      <c r="G18" s="0" t="n">
        <f aca="false">IF('WEGO AFR Data'!G10&gt;10,(IF(ROUND(((100+'Base Fuel'!G18)*'WEGO AFR Data'!G10/'Target AFR'!G10)-100,0)&lt;=100,ROUND(((100+'Base Fuel'!G18)*'WEGO AFR Data'!G10/'Target AFR'!G10)-100,0),100)),'Base Fuel'!G18)</f>
        <v>0</v>
      </c>
      <c r="H18" s="0" t="n">
        <f aca="false">IF('WEGO AFR Data'!H10&gt;10,(IF(ROUND(((100+'Base Fuel'!H18)*'WEGO AFR Data'!H10/'Target AFR'!H10)-100,0)&lt;=100,ROUND(((100+'Base Fuel'!H18)*'WEGO AFR Data'!H10/'Target AFR'!H10)-100,0),100)),'Base Fuel'!H18)</f>
        <v>0</v>
      </c>
      <c r="I18" s="0" t="n">
        <f aca="false">IF('WEGO AFR Data'!I10&gt;10,(IF(ROUND(((100+'Base Fuel'!I18)*'WEGO AFR Data'!I10/'Target AFR'!I10)-100,0)&lt;=100,ROUND(((100+'Base Fuel'!I18)*'WEGO AFR Data'!I10/'Target AFR'!I10)-100,0),100)),'Base Fuel'!I18)</f>
        <v>0</v>
      </c>
      <c r="J18" s="0" t="n">
        <f aca="false">IF('WEGO AFR Data'!J10&gt;10,(IF(ROUND(((100+'Base Fuel'!J18)*'WEGO AFR Data'!J10/'Target AFR'!J10)-100,0)&lt;=100,ROUND(((100+'Base Fuel'!J18)*'WEGO AFR Data'!J10/'Target AFR'!J10)-100,0),100)),'Base Fuel'!J18)</f>
        <v>0</v>
      </c>
    </row>
    <row r="19" customFormat="false" ht="12.75" hidden="false" customHeight="false" outlineLevel="0" collapsed="false">
      <c r="A19" s="2" t="n">
        <v>4750</v>
      </c>
      <c r="B19" s="0" t="n">
        <f aca="false">(B18+B20)/2</f>
        <v>0</v>
      </c>
      <c r="C19" s="0" t="n">
        <f aca="false">(C18+C20)/2</f>
        <v>0</v>
      </c>
      <c r="D19" s="0" t="n">
        <f aca="false">(D18+D20)/2</f>
        <v>0</v>
      </c>
      <c r="E19" s="0" t="n">
        <f aca="false">(E18+E20)/2</f>
        <v>0</v>
      </c>
      <c r="F19" s="0" t="n">
        <f aca="false">(F18+F20)/2</f>
        <v>0</v>
      </c>
      <c r="G19" s="0" t="n">
        <f aca="false">(G18+G20)/2</f>
        <v>0</v>
      </c>
      <c r="H19" s="0" t="n">
        <f aca="false">(H18+H20)/2</f>
        <v>0</v>
      </c>
      <c r="I19" s="0" t="n">
        <f aca="false">(I18+I20)/2</f>
        <v>0</v>
      </c>
      <c r="J19" s="0" t="n">
        <f aca="false">(J18+J20)/2</f>
        <v>0</v>
      </c>
    </row>
    <row r="20" customFormat="false" ht="12.75" hidden="false" customHeight="false" outlineLevel="0" collapsed="false">
      <c r="A20" s="2" t="n">
        <v>5000</v>
      </c>
      <c r="B20" s="0" t="n">
        <f aca="false">IF('WEGO AFR Data'!B11&gt;10,(IF(ROUND(((100+'Base Fuel'!B20)*'WEGO AFR Data'!B11/'Target AFR'!B11)-100,0)&lt;=100,ROUND(((100+'Base Fuel'!B20)*'WEGO AFR Data'!B11/'Target AFR'!B11)-100,0),100)),'Base Fuel'!B20)</f>
        <v>0</v>
      </c>
      <c r="C20" s="0" t="n">
        <f aca="false">IF('WEGO AFR Data'!C11&gt;10,(IF(ROUND(((100+'Base Fuel'!C20)*'WEGO AFR Data'!C11/'Target AFR'!C11)-100,0)&lt;=100,ROUND(((100+'Base Fuel'!C20)*'WEGO AFR Data'!C11/'Target AFR'!C11)-100,0),100)),'Base Fuel'!C20)</f>
        <v>0</v>
      </c>
      <c r="D20" s="0" t="n">
        <f aca="false">IF('WEGO AFR Data'!D11&gt;10,(IF(ROUND(((100+'Base Fuel'!D20)*'WEGO AFR Data'!D11/'Target AFR'!D11)-100,0)&lt;=100,ROUND(((100+'Base Fuel'!D20)*'WEGO AFR Data'!D11/'Target AFR'!D11)-100,0),100)),'Base Fuel'!D20)</f>
        <v>0</v>
      </c>
      <c r="E20" s="0" t="n">
        <f aca="false">IF('WEGO AFR Data'!E11&gt;10,(IF(ROUND(((100+'Base Fuel'!E20)*'WEGO AFR Data'!E11/'Target AFR'!E11)-100,0)&lt;=100,ROUND(((100+'Base Fuel'!E20)*'WEGO AFR Data'!E11/'Target AFR'!E11)-100,0),100)),'Base Fuel'!E20)</f>
        <v>0</v>
      </c>
      <c r="F20" s="0" t="n">
        <f aca="false">IF('WEGO AFR Data'!F11&gt;10,(IF(ROUND(((100+'Base Fuel'!F20)*'WEGO AFR Data'!F11/'Target AFR'!F11)-100,0)&lt;=100,ROUND(((100+'Base Fuel'!F20)*'WEGO AFR Data'!F11/'Target AFR'!F11)-100,0),100)),'Base Fuel'!F20)</f>
        <v>0</v>
      </c>
      <c r="G20" s="0" t="n">
        <f aca="false">IF('WEGO AFR Data'!G11&gt;10,(IF(ROUND(((100+'Base Fuel'!G20)*'WEGO AFR Data'!G11/'Target AFR'!G11)-100,0)&lt;=100,ROUND(((100+'Base Fuel'!G20)*'WEGO AFR Data'!G11/'Target AFR'!G11)-100,0),100)),'Base Fuel'!G20)</f>
        <v>0</v>
      </c>
      <c r="H20" s="0" t="n">
        <f aca="false">IF('WEGO AFR Data'!H11&gt;10,(IF(ROUND(((100+'Base Fuel'!H20)*'WEGO AFR Data'!H11/'Target AFR'!H11)-100,0)&lt;=100,ROUND(((100+'Base Fuel'!H20)*'WEGO AFR Data'!H11/'Target AFR'!H11)-100,0),100)),'Base Fuel'!H20)</f>
        <v>0</v>
      </c>
      <c r="I20" s="0" t="n">
        <f aca="false">IF('WEGO AFR Data'!I11&gt;10,(IF(ROUND(((100+'Base Fuel'!I20)*'WEGO AFR Data'!I11/'Target AFR'!I11)-100,0)&lt;=100,ROUND(((100+'Base Fuel'!I20)*'WEGO AFR Data'!I11/'Target AFR'!I11)-100,0),100)),'Base Fuel'!I20)</f>
        <v>0</v>
      </c>
      <c r="J20" s="0" t="n">
        <f aca="false">IF('WEGO AFR Data'!J11&gt;10,(IF(ROUND(((100+'Base Fuel'!J20)*'WEGO AFR Data'!J11/'Target AFR'!J11)-100,0)&lt;=100,ROUND(((100+'Base Fuel'!J20)*'WEGO AFR Data'!J11/'Target AFR'!J11)-100,0),100)),'Base Fuel'!J20)</f>
        <v>0</v>
      </c>
    </row>
    <row r="21" customFormat="false" ht="12.75" hidden="false" customHeight="false" outlineLevel="0" collapsed="false">
      <c r="A21" s="2" t="n">
        <v>5250</v>
      </c>
      <c r="B21" s="0" t="n">
        <f aca="false">(B20+B22)/2</f>
        <v>0</v>
      </c>
      <c r="C21" s="0" t="n">
        <f aca="false">(C20+C22)/2</f>
        <v>0</v>
      </c>
      <c r="D21" s="0" t="n">
        <f aca="false">(D20+D22)/2</f>
        <v>0</v>
      </c>
      <c r="E21" s="0" t="n">
        <f aca="false">(E20+E22)/2</f>
        <v>0</v>
      </c>
      <c r="F21" s="0" t="n">
        <f aca="false">(F20+F22)/2</f>
        <v>0</v>
      </c>
      <c r="G21" s="0" t="n">
        <f aca="false">(G20+G22)/2</f>
        <v>0</v>
      </c>
      <c r="H21" s="0" t="n">
        <f aca="false">(H20+H22)/2</f>
        <v>0</v>
      </c>
      <c r="I21" s="0" t="n">
        <f aca="false">(I20+I22)/2</f>
        <v>0</v>
      </c>
      <c r="J21" s="0" t="n">
        <f aca="false">(J20+J22)/2</f>
        <v>0</v>
      </c>
    </row>
    <row r="22" customFormat="false" ht="12.75" hidden="false" customHeight="false" outlineLevel="0" collapsed="false">
      <c r="A22" s="2" t="n">
        <v>5500</v>
      </c>
      <c r="B22" s="0" t="n">
        <f aca="false">IF('WEGO AFR Data'!B12&gt;10,(IF(ROUND(((100+'Base Fuel'!B22)*'WEGO AFR Data'!B12/'Target AFR'!B12)-100,0)&lt;=100,ROUND(((100+'Base Fuel'!B22)*'WEGO AFR Data'!B12/'Target AFR'!B12)-100,0),100)),'Base Fuel'!B22)</f>
        <v>0</v>
      </c>
      <c r="C22" s="0" t="n">
        <f aca="false">IF('WEGO AFR Data'!C12&gt;10,(IF(ROUND(((100+'Base Fuel'!C22)*'WEGO AFR Data'!C12/'Target AFR'!C12)-100,0)&lt;=100,ROUND(((100+'Base Fuel'!C22)*'WEGO AFR Data'!C12/'Target AFR'!C12)-100,0),100)),'Base Fuel'!C22)</f>
        <v>0</v>
      </c>
      <c r="D22" s="0" t="n">
        <f aca="false">IF('WEGO AFR Data'!D12&gt;10,(IF(ROUND(((100+'Base Fuel'!D22)*'WEGO AFR Data'!D12/'Target AFR'!D12)-100,0)&lt;=100,ROUND(((100+'Base Fuel'!D22)*'WEGO AFR Data'!D12/'Target AFR'!D12)-100,0),100)),'Base Fuel'!D22)</f>
        <v>0</v>
      </c>
      <c r="E22" s="0" t="n">
        <f aca="false">IF('WEGO AFR Data'!E12&gt;10,(IF(ROUND(((100+'Base Fuel'!E22)*'WEGO AFR Data'!E12/'Target AFR'!E12)-100,0)&lt;=100,ROUND(((100+'Base Fuel'!E22)*'WEGO AFR Data'!E12/'Target AFR'!E12)-100,0),100)),'Base Fuel'!E22)</f>
        <v>0</v>
      </c>
      <c r="F22" s="0" t="n">
        <f aca="false">IF('WEGO AFR Data'!F12&gt;10,(IF(ROUND(((100+'Base Fuel'!F22)*'WEGO AFR Data'!F12/'Target AFR'!F12)-100,0)&lt;=100,ROUND(((100+'Base Fuel'!F22)*'WEGO AFR Data'!F12/'Target AFR'!F12)-100,0),100)),'Base Fuel'!F22)</f>
        <v>0</v>
      </c>
      <c r="G22" s="0" t="n">
        <f aca="false">IF('WEGO AFR Data'!G12&gt;10,(IF(ROUND(((100+'Base Fuel'!G22)*'WEGO AFR Data'!G12/'Target AFR'!G12)-100,0)&lt;=100,ROUND(((100+'Base Fuel'!G22)*'WEGO AFR Data'!G12/'Target AFR'!G12)-100,0),100)),'Base Fuel'!G22)</f>
        <v>0</v>
      </c>
      <c r="H22" s="0" t="n">
        <f aca="false">IF('WEGO AFR Data'!H12&gt;10,(IF(ROUND(((100+'Base Fuel'!H22)*'WEGO AFR Data'!H12/'Target AFR'!H12)-100,0)&lt;=100,ROUND(((100+'Base Fuel'!H22)*'WEGO AFR Data'!H12/'Target AFR'!H12)-100,0),100)),'Base Fuel'!H22)</f>
        <v>0</v>
      </c>
      <c r="I22" s="0" t="n">
        <f aca="false">IF('WEGO AFR Data'!I12&gt;10,(IF(ROUND(((100+'Base Fuel'!I22)*'WEGO AFR Data'!I12/'Target AFR'!I12)-100,0)&lt;=100,ROUND(((100+'Base Fuel'!I22)*'WEGO AFR Data'!I12/'Target AFR'!I12)-100,0),100)),'Base Fuel'!I22)</f>
        <v>0</v>
      </c>
      <c r="J22" s="0" t="n">
        <f aca="false">IF('WEGO AFR Data'!J12&gt;10,(IF(ROUND(((100+'Base Fuel'!J22)*'WEGO AFR Data'!J12/'Target AFR'!J12)-100,0)&lt;=100,ROUND(((100+'Base Fuel'!J22)*'WEGO AFR Data'!J12/'Target AFR'!J12)-100,0),100)),'Base Fuel'!J22)</f>
        <v>0</v>
      </c>
    </row>
    <row r="23" customFormat="false" ht="12.75" hidden="false" customHeight="false" outlineLevel="0" collapsed="false">
      <c r="A23" s="2" t="n">
        <v>5750</v>
      </c>
      <c r="B23" s="0" t="n">
        <f aca="false">(B22+B24)/2</f>
        <v>0</v>
      </c>
      <c r="C23" s="0" t="n">
        <f aca="false">(C22+C24)/2</f>
        <v>0</v>
      </c>
      <c r="D23" s="0" t="n">
        <f aca="false">(D22+D24)/2</f>
        <v>0</v>
      </c>
      <c r="E23" s="0" t="n">
        <f aca="false">(E22+E24)/2</f>
        <v>0</v>
      </c>
      <c r="F23" s="0" t="n">
        <f aca="false">(F22+F24)/2</f>
        <v>0</v>
      </c>
      <c r="G23" s="0" t="n">
        <f aca="false">(G22+G24)/2</f>
        <v>0</v>
      </c>
      <c r="H23" s="0" t="n">
        <f aca="false">(H22+H24)/2</f>
        <v>0</v>
      </c>
      <c r="I23" s="0" t="n">
        <f aca="false">(I22+I24)/2</f>
        <v>0</v>
      </c>
      <c r="J23" s="0" t="n">
        <f aca="false">(J22+J24)/2</f>
        <v>0</v>
      </c>
    </row>
    <row r="24" customFormat="false" ht="12.75" hidden="false" customHeight="false" outlineLevel="0" collapsed="false">
      <c r="A24" s="2" t="n">
        <v>6000</v>
      </c>
      <c r="B24" s="0" t="n">
        <f aca="false">IF('WEGO AFR Data'!B13&gt;10,(IF(ROUND(((100+'Base Fuel'!B24)*'WEGO AFR Data'!B13/'Target AFR'!B13)-100,0)&lt;=100,ROUND(((100+'Base Fuel'!B24)*'WEGO AFR Data'!B13/'Target AFR'!B13)-100,0),100)),'Base Fuel'!B24)</f>
        <v>0</v>
      </c>
      <c r="C24" s="0" t="n">
        <f aca="false">IF('WEGO AFR Data'!C13&gt;10,(IF(ROUND(((100+'Base Fuel'!C24)*'WEGO AFR Data'!C13/'Target AFR'!C13)-100,0)&lt;=100,ROUND(((100+'Base Fuel'!C24)*'WEGO AFR Data'!C13/'Target AFR'!C13)-100,0),100)),'Base Fuel'!C24)</f>
        <v>0</v>
      </c>
      <c r="D24" s="0" t="n">
        <f aca="false">IF('WEGO AFR Data'!D13&gt;10,(IF(ROUND(((100+'Base Fuel'!D24)*'WEGO AFR Data'!D13/'Target AFR'!D13)-100,0)&lt;=100,ROUND(((100+'Base Fuel'!D24)*'WEGO AFR Data'!D13/'Target AFR'!D13)-100,0),100)),'Base Fuel'!D24)</f>
        <v>0</v>
      </c>
      <c r="E24" s="0" t="n">
        <f aca="false">IF('WEGO AFR Data'!E13&gt;10,(IF(ROUND(((100+'Base Fuel'!E24)*'WEGO AFR Data'!E13/'Target AFR'!E13)-100,0)&lt;=100,ROUND(((100+'Base Fuel'!E24)*'WEGO AFR Data'!E13/'Target AFR'!E13)-100,0),100)),'Base Fuel'!E24)</f>
        <v>0</v>
      </c>
      <c r="F24" s="0" t="n">
        <f aca="false">IF('WEGO AFR Data'!F13&gt;10,(IF(ROUND(((100+'Base Fuel'!F24)*'WEGO AFR Data'!F13/'Target AFR'!F13)-100,0)&lt;=100,ROUND(((100+'Base Fuel'!F24)*'WEGO AFR Data'!F13/'Target AFR'!F13)-100,0),100)),'Base Fuel'!F24)</f>
        <v>0</v>
      </c>
      <c r="G24" s="0" t="n">
        <f aca="false">IF('WEGO AFR Data'!G13&gt;10,(IF(ROUND(((100+'Base Fuel'!G24)*'WEGO AFR Data'!G13/'Target AFR'!G13)-100,0)&lt;=100,ROUND(((100+'Base Fuel'!G24)*'WEGO AFR Data'!G13/'Target AFR'!G13)-100,0),100)),'Base Fuel'!G24)</f>
        <v>0</v>
      </c>
      <c r="H24" s="0" t="n">
        <f aca="false">IF('WEGO AFR Data'!H13&gt;10,(IF(ROUND(((100+'Base Fuel'!H24)*'WEGO AFR Data'!H13/'Target AFR'!H13)-100,0)&lt;=100,ROUND(((100+'Base Fuel'!H24)*'WEGO AFR Data'!H13/'Target AFR'!H13)-100,0),100)),'Base Fuel'!H24)</f>
        <v>0</v>
      </c>
      <c r="I24" s="0" t="n">
        <f aca="false">IF('WEGO AFR Data'!I13&gt;10,(IF(ROUND(((100+'Base Fuel'!I24)*'WEGO AFR Data'!I13/'Target AFR'!I13)-100,0)&lt;=100,ROUND(((100+'Base Fuel'!I24)*'WEGO AFR Data'!I13/'Target AFR'!I13)-100,0),100)),'Base Fuel'!I24)</f>
        <v>0</v>
      </c>
      <c r="J24" s="0" t="n">
        <f aca="false">IF('WEGO AFR Data'!J13&gt;10,(IF(ROUND(((100+'Base Fuel'!J24)*'WEGO AFR Data'!J13/'Target AFR'!J13)-100,0)&lt;=100,ROUND(((100+'Base Fuel'!J24)*'WEGO AFR Data'!J13/'Target AFR'!J13)-100,0),100)),'Base Fuel'!J24)</f>
        <v>0</v>
      </c>
    </row>
    <row r="25" customFormat="false" ht="12.75" hidden="false" customHeight="false" outlineLevel="0" collapsed="false">
      <c r="A25" s="2" t="n">
        <v>6250</v>
      </c>
      <c r="B25" s="0" t="n">
        <f aca="false">(B24+B26)/2</f>
        <v>0</v>
      </c>
      <c r="C25" s="0" t="n">
        <f aca="false">(C24+C26)/2</f>
        <v>0</v>
      </c>
      <c r="D25" s="0" t="n">
        <f aca="false">(D24+D26)/2</f>
        <v>0</v>
      </c>
      <c r="E25" s="0" t="n">
        <f aca="false">(E24+E26)/2</f>
        <v>0</v>
      </c>
      <c r="F25" s="0" t="n">
        <f aca="false">(F24+F26)/2</f>
        <v>0</v>
      </c>
      <c r="G25" s="0" t="n">
        <f aca="false">(G24+G26)/2</f>
        <v>0</v>
      </c>
      <c r="H25" s="0" t="n">
        <f aca="false">(H24+H26)/2</f>
        <v>0</v>
      </c>
      <c r="I25" s="0" t="n">
        <f aca="false">(I24+I26)/2</f>
        <v>0</v>
      </c>
      <c r="J25" s="0" t="n">
        <f aca="false">(J24+J26)/2</f>
        <v>0</v>
      </c>
    </row>
    <row r="26" customFormat="false" ht="12.75" hidden="false" customHeight="false" outlineLevel="0" collapsed="false">
      <c r="A26" s="2" t="n">
        <v>6500</v>
      </c>
      <c r="B26" s="0" t="n">
        <f aca="false">IF('WEGO AFR Data'!B14&gt;10,(IF(ROUND(((100+'Base Fuel'!B26)*'WEGO AFR Data'!B14/'Target AFR'!B14)-100,0)&lt;=100,ROUND(((100+'Base Fuel'!B26)*'WEGO AFR Data'!B14/'Target AFR'!B14)-100,0),100)),'Base Fuel'!B26)</f>
        <v>0</v>
      </c>
      <c r="C26" s="0" t="n">
        <f aca="false">IF('WEGO AFR Data'!C14&gt;10,(IF(ROUND(((100+'Base Fuel'!C26)*'WEGO AFR Data'!C14/'Target AFR'!C14)-100,0)&lt;=100,ROUND(((100+'Base Fuel'!C26)*'WEGO AFR Data'!C14/'Target AFR'!C14)-100,0),100)),'Base Fuel'!C26)</f>
        <v>0</v>
      </c>
      <c r="D26" s="0" t="n">
        <f aca="false">IF('WEGO AFR Data'!D14&gt;10,(IF(ROUND(((100+'Base Fuel'!D26)*'WEGO AFR Data'!D14/'Target AFR'!D14)-100,0)&lt;=100,ROUND(((100+'Base Fuel'!D26)*'WEGO AFR Data'!D14/'Target AFR'!D14)-100,0),100)),'Base Fuel'!D26)</f>
        <v>0</v>
      </c>
      <c r="E26" s="0" t="n">
        <f aca="false">IF('WEGO AFR Data'!E14&gt;10,(IF(ROUND(((100+'Base Fuel'!E26)*'WEGO AFR Data'!E14/'Target AFR'!E14)-100,0)&lt;=100,ROUND(((100+'Base Fuel'!E26)*'WEGO AFR Data'!E14/'Target AFR'!E14)-100,0),100)),'Base Fuel'!E26)</f>
        <v>0</v>
      </c>
      <c r="F26" s="0" t="n">
        <f aca="false">IF('WEGO AFR Data'!F14&gt;10,(IF(ROUND(((100+'Base Fuel'!F26)*'WEGO AFR Data'!F14/'Target AFR'!F14)-100,0)&lt;=100,ROUND(((100+'Base Fuel'!F26)*'WEGO AFR Data'!F14/'Target AFR'!F14)-100,0),100)),'Base Fuel'!F26)</f>
        <v>0</v>
      </c>
      <c r="G26" s="0" t="n">
        <f aca="false">IF('WEGO AFR Data'!G14&gt;10,(IF(ROUND(((100+'Base Fuel'!G26)*'WEGO AFR Data'!G14/'Target AFR'!G14)-100,0)&lt;=100,ROUND(((100+'Base Fuel'!G26)*'WEGO AFR Data'!G14/'Target AFR'!G14)-100,0),100)),'Base Fuel'!G26)</f>
        <v>0</v>
      </c>
      <c r="H26" s="0" t="n">
        <f aca="false">IF('WEGO AFR Data'!H14&gt;10,(IF(ROUND(((100+'Base Fuel'!H26)*'WEGO AFR Data'!H14/'Target AFR'!H14)-100,0)&lt;=100,ROUND(((100+'Base Fuel'!H26)*'WEGO AFR Data'!H14/'Target AFR'!H14)-100,0),100)),'Base Fuel'!H26)</f>
        <v>0</v>
      </c>
      <c r="I26" s="0" t="n">
        <f aca="false">IF('WEGO AFR Data'!I14&gt;10,(IF(ROUND(((100+'Base Fuel'!I26)*'WEGO AFR Data'!I14/'Target AFR'!I14)-100,0)&lt;=100,ROUND(((100+'Base Fuel'!I26)*'WEGO AFR Data'!I14/'Target AFR'!I14)-100,0),100)),'Base Fuel'!I26)</f>
        <v>0</v>
      </c>
      <c r="J26" s="0" t="n">
        <f aca="false">IF('WEGO AFR Data'!J14&gt;10,(IF(ROUND(((100+'Base Fuel'!J26)*'WEGO AFR Data'!J14/'Target AFR'!J14)-100,0)&lt;=100,ROUND(((100+'Base Fuel'!J26)*'WEGO AFR Data'!J14/'Target AFR'!J14)-100,0),100)),'Base Fuel'!J26)</f>
        <v>0</v>
      </c>
    </row>
    <row r="27" customFormat="false" ht="12.75" hidden="false" customHeight="false" outlineLevel="0" collapsed="false">
      <c r="A27" s="2" t="n">
        <v>6750</v>
      </c>
      <c r="B27" s="0" t="n">
        <f aca="false">(B26+B28)/2</f>
        <v>0</v>
      </c>
      <c r="C27" s="0" t="n">
        <f aca="false">(C26+C28)/2</f>
        <v>0</v>
      </c>
      <c r="D27" s="0" t="n">
        <f aca="false">(D26+D28)/2</f>
        <v>0</v>
      </c>
      <c r="E27" s="0" t="n">
        <f aca="false">(E26+E28)/2</f>
        <v>0</v>
      </c>
      <c r="F27" s="0" t="n">
        <f aca="false">(F26+F28)/2</f>
        <v>0</v>
      </c>
      <c r="G27" s="0" t="n">
        <f aca="false">(G26+G28)/2</f>
        <v>0</v>
      </c>
      <c r="H27" s="0" t="n">
        <f aca="false">(H26+H28)/2</f>
        <v>0</v>
      </c>
      <c r="I27" s="0" t="n">
        <f aca="false">(I26+I28)/2</f>
        <v>0</v>
      </c>
      <c r="J27" s="0" t="n">
        <f aca="false">(J26+J28)/2</f>
        <v>0</v>
      </c>
    </row>
    <row r="28" customFormat="false" ht="12.75" hidden="false" customHeight="false" outlineLevel="0" collapsed="false">
      <c r="A28" s="2" t="n">
        <v>7000</v>
      </c>
      <c r="B28" s="0" t="n">
        <f aca="false">IF('WEGO AFR Data'!B15&gt;10,(IF(ROUND(((100+'Base Fuel'!B28)*'WEGO AFR Data'!B15/'Target AFR'!B15)-100,0)&lt;=100,ROUND(((100+'Base Fuel'!B28)*'WEGO AFR Data'!B15/'Target AFR'!B15)-100,0),100)),'Base Fuel'!B28)</f>
        <v>0</v>
      </c>
      <c r="C28" s="0" t="n">
        <f aca="false">IF('WEGO AFR Data'!C15&gt;10,(IF(ROUND(((100+'Base Fuel'!C28)*'WEGO AFR Data'!C15/'Target AFR'!C15)-100,0)&lt;=100,ROUND(((100+'Base Fuel'!C28)*'WEGO AFR Data'!C15/'Target AFR'!C15)-100,0),100)),'Base Fuel'!C28)</f>
        <v>0</v>
      </c>
      <c r="D28" s="0" t="n">
        <f aca="false">IF('WEGO AFR Data'!D15&gt;10,(IF(ROUND(((100+'Base Fuel'!D28)*'WEGO AFR Data'!D15/'Target AFR'!D15)-100,0)&lt;=100,ROUND(((100+'Base Fuel'!D28)*'WEGO AFR Data'!D15/'Target AFR'!D15)-100,0),100)),'Base Fuel'!D28)</f>
        <v>0</v>
      </c>
      <c r="E28" s="0" t="n">
        <f aca="false">IF('WEGO AFR Data'!E15&gt;10,(IF(ROUND(((100+'Base Fuel'!E28)*'WEGO AFR Data'!E15/'Target AFR'!E15)-100,0)&lt;=100,ROUND(((100+'Base Fuel'!E28)*'WEGO AFR Data'!E15/'Target AFR'!E15)-100,0),100)),'Base Fuel'!E28)</f>
        <v>0</v>
      </c>
      <c r="F28" s="0" t="n">
        <f aca="false">IF('WEGO AFR Data'!F15&gt;10,(IF(ROUND(((100+'Base Fuel'!F28)*'WEGO AFR Data'!F15/'Target AFR'!F15)-100,0)&lt;=100,ROUND(((100+'Base Fuel'!F28)*'WEGO AFR Data'!F15/'Target AFR'!F15)-100,0),100)),'Base Fuel'!F28)</f>
        <v>0</v>
      </c>
      <c r="G28" s="0" t="n">
        <f aca="false">IF('WEGO AFR Data'!G15&gt;10,(IF(ROUND(((100+'Base Fuel'!G28)*'WEGO AFR Data'!G15/'Target AFR'!G15)-100,0)&lt;=100,ROUND(((100+'Base Fuel'!G28)*'WEGO AFR Data'!G15/'Target AFR'!G15)-100,0),100)),'Base Fuel'!G28)</f>
        <v>0</v>
      </c>
      <c r="H28" s="0" t="n">
        <f aca="false">IF('WEGO AFR Data'!H15&gt;10,(IF(ROUND(((100+'Base Fuel'!H28)*'WEGO AFR Data'!H15/'Target AFR'!H15)-100,0)&lt;=100,ROUND(((100+'Base Fuel'!H28)*'WEGO AFR Data'!H15/'Target AFR'!H15)-100,0),100)),'Base Fuel'!H28)</f>
        <v>0</v>
      </c>
      <c r="I28" s="0" t="n">
        <f aca="false">IF('WEGO AFR Data'!I15&gt;10,(IF(ROUND(((100+'Base Fuel'!I28)*'WEGO AFR Data'!I15/'Target AFR'!I15)-100,0)&lt;=100,ROUND(((100+'Base Fuel'!I28)*'WEGO AFR Data'!I15/'Target AFR'!I15)-100,0),100)),'Base Fuel'!I28)</f>
        <v>0</v>
      </c>
      <c r="J28" s="0" t="n">
        <f aca="false">IF('WEGO AFR Data'!J15&gt;10,(IF(ROUND(((100+'Base Fuel'!J28)*'WEGO AFR Data'!J15/'Target AFR'!J15)-100,0)&lt;=100,ROUND(((100+'Base Fuel'!J28)*'WEGO AFR Data'!J15/'Target AFR'!J15)-100,0),100)),'Base Fuel'!J28)</f>
        <v>0</v>
      </c>
    </row>
    <row r="29" customFormat="false" ht="12.75" hidden="false" customHeight="false" outlineLevel="0" collapsed="false">
      <c r="A29" s="2" t="n">
        <v>7250</v>
      </c>
      <c r="B29" s="0" t="n">
        <f aca="false">(B28+B30)/2</f>
        <v>0</v>
      </c>
      <c r="C29" s="0" t="n">
        <f aca="false">(C28+C30)/2</f>
        <v>0</v>
      </c>
      <c r="D29" s="0" t="n">
        <f aca="false">(D28+D30)/2</f>
        <v>0</v>
      </c>
      <c r="E29" s="0" t="n">
        <f aca="false">(E28+E30)/2</f>
        <v>0</v>
      </c>
      <c r="F29" s="0" t="n">
        <f aca="false">(F28+F30)/2</f>
        <v>0</v>
      </c>
      <c r="G29" s="0" t="n">
        <f aca="false">(G28+G30)/2</f>
        <v>0</v>
      </c>
      <c r="H29" s="0" t="n">
        <f aca="false">(H28+H30)/2</f>
        <v>0</v>
      </c>
      <c r="I29" s="0" t="n">
        <f aca="false">(I28+I30)/2</f>
        <v>0</v>
      </c>
      <c r="J29" s="0" t="n">
        <f aca="false">(J28+J30)/2</f>
        <v>0</v>
      </c>
    </row>
    <row r="30" customFormat="false" ht="12.75" hidden="false" customHeight="false" outlineLevel="0" collapsed="false">
      <c r="A30" s="2" t="n">
        <v>7500</v>
      </c>
      <c r="B30" s="0" t="n">
        <f aca="false">IF('WEGO AFR Data'!B16&gt;10,(IF(ROUND(((100+'Base Fuel'!B30)*'WEGO AFR Data'!B16/'Target AFR'!B16)-100,0)&lt;=100,ROUND(((100+'Base Fuel'!B30)*'WEGO AFR Data'!B16/'Target AFR'!B16)-100,0),100)),'Base Fuel'!B30)</f>
        <v>0</v>
      </c>
      <c r="C30" s="0" t="n">
        <f aca="false">IF('WEGO AFR Data'!C16&gt;10,(IF(ROUND(((100+'Base Fuel'!C30)*'WEGO AFR Data'!C16/'Target AFR'!C16)-100,0)&lt;=100,ROUND(((100+'Base Fuel'!C30)*'WEGO AFR Data'!C16/'Target AFR'!C16)-100,0),100)),'Base Fuel'!C30)</f>
        <v>0</v>
      </c>
      <c r="D30" s="0" t="n">
        <f aca="false">IF('WEGO AFR Data'!D16&gt;10,(IF(ROUND(((100+'Base Fuel'!D30)*'WEGO AFR Data'!D16/'Target AFR'!D16)-100,0)&lt;=100,ROUND(((100+'Base Fuel'!D30)*'WEGO AFR Data'!D16/'Target AFR'!D16)-100,0),100)),'Base Fuel'!D30)</f>
        <v>0</v>
      </c>
      <c r="E30" s="0" t="n">
        <f aca="false">IF('WEGO AFR Data'!E16&gt;10,(IF(ROUND(((100+'Base Fuel'!E30)*'WEGO AFR Data'!E16/'Target AFR'!E16)-100,0)&lt;=100,ROUND(((100+'Base Fuel'!E30)*'WEGO AFR Data'!E16/'Target AFR'!E16)-100,0),100)),'Base Fuel'!E30)</f>
        <v>0</v>
      </c>
      <c r="F30" s="0" t="n">
        <f aca="false">IF('WEGO AFR Data'!F16&gt;10,(IF(ROUND(((100+'Base Fuel'!F30)*'WEGO AFR Data'!F16/'Target AFR'!F16)-100,0)&lt;=100,ROUND(((100+'Base Fuel'!F30)*'WEGO AFR Data'!F16/'Target AFR'!F16)-100,0),100)),'Base Fuel'!F30)</f>
        <v>0</v>
      </c>
      <c r="G30" s="0" t="n">
        <f aca="false">IF('WEGO AFR Data'!G16&gt;10,(IF(ROUND(((100+'Base Fuel'!G30)*'WEGO AFR Data'!G16/'Target AFR'!G16)-100,0)&lt;=100,ROUND(((100+'Base Fuel'!G30)*'WEGO AFR Data'!G16/'Target AFR'!G16)-100,0),100)),'Base Fuel'!G30)</f>
        <v>0</v>
      </c>
      <c r="H30" s="0" t="n">
        <f aca="false">IF('WEGO AFR Data'!H16&gt;10,(IF(ROUND(((100+'Base Fuel'!H30)*'WEGO AFR Data'!H16/'Target AFR'!H16)-100,0)&lt;=100,ROUND(((100+'Base Fuel'!H30)*'WEGO AFR Data'!H16/'Target AFR'!H16)-100,0),100)),'Base Fuel'!H30)</f>
        <v>0</v>
      </c>
      <c r="I30" s="0" t="n">
        <f aca="false">IF('WEGO AFR Data'!I16&gt;10,(IF(ROUND(((100+'Base Fuel'!I30)*'WEGO AFR Data'!I16/'Target AFR'!I16)-100,0)&lt;=100,ROUND(((100+'Base Fuel'!I30)*'WEGO AFR Data'!I16/'Target AFR'!I16)-100,0),100)),'Base Fuel'!I30)</f>
        <v>0</v>
      </c>
      <c r="J30" s="0" t="n">
        <f aca="false">IF('WEGO AFR Data'!J16&gt;10,(IF(ROUND(((100+'Base Fuel'!J30)*'WEGO AFR Data'!J16/'Target AFR'!J16)-100,0)&lt;=100,ROUND(((100+'Base Fuel'!J30)*'WEGO AFR Data'!J16/'Target AFR'!J16)-100,0),100)),'Base Fuel'!J30)</f>
        <v>0</v>
      </c>
    </row>
    <row r="31" customFormat="false" ht="12.75" hidden="false" customHeight="false" outlineLevel="0" collapsed="false">
      <c r="A31" s="2" t="n">
        <v>7750</v>
      </c>
      <c r="B31" s="0" t="n">
        <f aca="false">(B30+B32)/2</f>
        <v>0</v>
      </c>
      <c r="C31" s="0" t="n">
        <f aca="false">(C30+C32)/2</f>
        <v>0</v>
      </c>
      <c r="D31" s="0" t="n">
        <f aca="false">(D30+D32)/2</f>
        <v>0</v>
      </c>
      <c r="E31" s="0" t="n">
        <f aca="false">(E30+E32)/2</f>
        <v>0</v>
      </c>
      <c r="F31" s="0" t="n">
        <f aca="false">(F30+F32)/2</f>
        <v>0</v>
      </c>
      <c r="G31" s="0" t="n">
        <f aca="false">(G30+G32)/2</f>
        <v>0</v>
      </c>
      <c r="H31" s="0" t="n">
        <f aca="false">(H30+H32)/2</f>
        <v>0</v>
      </c>
      <c r="I31" s="0" t="n">
        <f aca="false">(I30+I32)/2</f>
        <v>0</v>
      </c>
      <c r="J31" s="0" t="n">
        <f aca="false">(J30+J32)/2</f>
        <v>0</v>
      </c>
    </row>
    <row r="32" customFormat="false" ht="12.75" hidden="false" customHeight="false" outlineLevel="0" collapsed="false">
      <c r="A32" s="2" t="n">
        <v>8000</v>
      </c>
      <c r="B32" s="0" t="n">
        <f aca="false">IF('WEGO AFR Data'!B17&gt;10,(IF(ROUND(((100+'Base Fuel'!B32)*'WEGO AFR Data'!B17/'Target AFR'!B17)-100,0)&lt;=100,ROUND(((100+'Base Fuel'!B32)*'WEGO AFR Data'!B17/'Target AFR'!B17)-100,0),100)),'Base Fuel'!B32)</f>
        <v>0</v>
      </c>
      <c r="C32" s="0" t="n">
        <f aca="false">IF('WEGO AFR Data'!C17&gt;10,(IF(ROUND(((100+'Base Fuel'!C32)*'WEGO AFR Data'!C17/'Target AFR'!C17)-100,0)&lt;=100,ROUND(((100+'Base Fuel'!C32)*'WEGO AFR Data'!C17/'Target AFR'!C17)-100,0),100)),'Base Fuel'!C32)</f>
        <v>0</v>
      </c>
      <c r="D32" s="0" t="n">
        <f aca="false">IF('WEGO AFR Data'!D17&gt;10,(IF(ROUND(((100+'Base Fuel'!D32)*'WEGO AFR Data'!D17/'Target AFR'!D17)-100,0)&lt;=100,ROUND(((100+'Base Fuel'!D32)*'WEGO AFR Data'!D17/'Target AFR'!D17)-100,0),100)),'Base Fuel'!D32)</f>
        <v>0</v>
      </c>
      <c r="E32" s="0" t="n">
        <f aca="false">IF('WEGO AFR Data'!E17&gt;10,(IF(ROUND(((100+'Base Fuel'!E32)*'WEGO AFR Data'!E17/'Target AFR'!E17)-100,0)&lt;=100,ROUND(((100+'Base Fuel'!E32)*'WEGO AFR Data'!E17/'Target AFR'!E17)-100,0),100)),'Base Fuel'!E32)</f>
        <v>0</v>
      </c>
      <c r="F32" s="0" t="n">
        <f aca="false">IF('WEGO AFR Data'!F17&gt;10,(IF(ROUND(((100+'Base Fuel'!F32)*'WEGO AFR Data'!F17/'Target AFR'!F17)-100,0)&lt;=100,ROUND(((100+'Base Fuel'!F32)*'WEGO AFR Data'!F17/'Target AFR'!F17)-100,0),100)),'Base Fuel'!F32)</f>
        <v>0</v>
      </c>
      <c r="G32" s="0" t="n">
        <f aca="false">IF('WEGO AFR Data'!G17&gt;10,(IF(ROUND(((100+'Base Fuel'!G32)*'WEGO AFR Data'!G17/'Target AFR'!G17)-100,0)&lt;=100,ROUND(((100+'Base Fuel'!G32)*'WEGO AFR Data'!G17/'Target AFR'!G17)-100,0),100)),'Base Fuel'!G32)</f>
        <v>0</v>
      </c>
      <c r="H32" s="0" t="n">
        <f aca="false">IF('WEGO AFR Data'!H17&gt;10,(IF(ROUND(((100+'Base Fuel'!H32)*'WEGO AFR Data'!H17/'Target AFR'!H17)-100,0)&lt;=100,ROUND(((100+'Base Fuel'!H32)*'WEGO AFR Data'!H17/'Target AFR'!H17)-100,0),100)),'Base Fuel'!H32)</f>
        <v>0</v>
      </c>
      <c r="I32" s="0" t="n">
        <f aca="false">IF('WEGO AFR Data'!I17&gt;10,(IF(ROUND(((100+'Base Fuel'!I32)*'WEGO AFR Data'!I17/'Target AFR'!I17)-100,0)&lt;=100,ROUND(((100+'Base Fuel'!I32)*'WEGO AFR Data'!I17/'Target AFR'!I17)-100,0),100)),'Base Fuel'!I32)</f>
        <v>0</v>
      </c>
      <c r="J32" s="0" t="n">
        <f aca="false">IF('WEGO AFR Data'!J17&gt;10,(IF(ROUND(((100+'Base Fuel'!J32)*'WEGO AFR Data'!J17/'Target AFR'!J17)-100,0)&lt;=100,ROUND(((100+'Base Fuel'!J32)*'WEGO AFR Data'!J17/'Target AFR'!J17)-100,0),100)),'Base Fuel'!J32)</f>
        <v>0</v>
      </c>
    </row>
    <row r="33" customFormat="false" ht="12.75" hidden="false" customHeight="false" outlineLevel="0" collapsed="false">
      <c r="A33" s="2" t="n">
        <v>8250</v>
      </c>
      <c r="B33" s="0" t="n">
        <f aca="false">(B32+B34)/2</f>
        <v>0</v>
      </c>
      <c r="C33" s="0" t="n">
        <f aca="false">(C32+C34)/2</f>
        <v>0</v>
      </c>
      <c r="D33" s="0" t="n">
        <f aca="false">(D32+D34)/2</f>
        <v>0</v>
      </c>
      <c r="E33" s="0" t="n">
        <f aca="false">(E32+E34)/2</f>
        <v>0</v>
      </c>
      <c r="F33" s="0" t="n">
        <f aca="false">(F32+F34)/2</f>
        <v>0</v>
      </c>
      <c r="G33" s="0" t="n">
        <f aca="false">(G32+G34)/2</f>
        <v>0</v>
      </c>
      <c r="H33" s="0" t="n">
        <f aca="false">(H32+H34)/2</f>
        <v>0</v>
      </c>
      <c r="I33" s="0" t="n">
        <f aca="false">(I32+I34)/2</f>
        <v>0</v>
      </c>
      <c r="J33" s="0" t="n">
        <f aca="false">(J32+J34)/2</f>
        <v>0</v>
      </c>
    </row>
    <row r="34" customFormat="false" ht="12.75" hidden="false" customHeight="false" outlineLevel="0" collapsed="false">
      <c r="A34" s="2" t="n">
        <v>8500</v>
      </c>
      <c r="B34" s="0" t="n">
        <f aca="false">IF('WEGO AFR Data'!B18&gt;10,(IF(ROUND(((100+'Base Fuel'!B34)*'WEGO AFR Data'!B18/'Target AFR'!B18)-100,0)&lt;=100,ROUND(((100+'Base Fuel'!B34)*'WEGO AFR Data'!B18/'Target AFR'!B18)-100,0),100)),'Base Fuel'!B34)</f>
        <v>0</v>
      </c>
      <c r="C34" s="0" t="n">
        <f aca="false">IF('WEGO AFR Data'!C18&gt;10,(IF(ROUND(((100+'Base Fuel'!C34)*'WEGO AFR Data'!C18/'Target AFR'!C18)-100,0)&lt;=100,ROUND(((100+'Base Fuel'!C34)*'WEGO AFR Data'!C18/'Target AFR'!C18)-100,0),100)),'Base Fuel'!C34)</f>
        <v>0</v>
      </c>
      <c r="D34" s="0" t="n">
        <f aca="false">IF('WEGO AFR Data'!D18&gt;10,(IF(ROUND(((100+'Base Fuel'!D34)*'WEGO AFR Data'!D18/'Target AFR'!D18)-100,0)&lt;=100,ROUND(((100+'Base Fuel'!D34)*'WEGO AFR Data'!D18/'Target AFR'!D18)-100,0),100)),'Base Fuel'!D34)</f>
        <v>0</v>
      </c>
      <c r="E34" s="0" t="n">
        <f aca="false">IF('WEGO AFR Data'!E18&gt;10,(IF(ROUND(((100+'Base Fuel'!E34)*'WEGO AFR Data'!E18/'Target AFR'!E18)-100,0)&lt;=100,ROUND(((100+'Base Fuel'!E34)*'WEGO AFR Data'!E18/'Target AFR'!E18)-100,0),100)),'Base Fuel'!E34)</f>
        <v>0</v>
      </c>
      <c r="F34" s="0" t="n">
        <f aca="false">IF('WEGO AFR Data'!F18&gt;10,(IF(ROUND(((100+'Base Fuel'!F34)*'WEGO AFR Data'!F18/'Target AFR'!F18)-100,0)&lt;=100,ROUND(((100+'Base Fuel'!F34)*'WEGO AFR Data'!F18/'Target AFR'!F18)-100,0),100)),'Base Fuel'!F34)</f>
        <v>0</v>
      </c>
      <c r="G34" s="0" t="n">
        <f aca="false">IF('WEGO AFR Data'!G18&gt;10,(IF(ROUND(((100+'Base Fuel'!G34)*'WEGO AFR Data'!G18/'Target AFR'!G18)-100,0)&lt;=100,ROUND(((100+'Base Fuel'!G34)*'WEGO AFR Data'!G18/'Target AFR'!G18)-100,0),100)),'Base Fuel'!G34)</f>
        <v>0</v>
      </c>
      <c r="H34" s="0" t="n">
        <f aca="false">IF('WEGO AFR Data'!H18&gt;10,(IF(ROUND(((100+'Base Fuel'!H34)*'WEGO AFR Data'!H18/'Target AFR'!H18)-100,0)&lt;=100,ROUND(((100+'Base Fuel'!H34)*'WEGO AFR Data'!H18/'Target AFR'!H18)-100,0),100)),'Base Fuel'!H34)</f>
        <v>0</v>
      </c>
      <c r="I34" s="0" t="n">
        <f aca="false">IF('WEGO AFR Data'!I18&gt;10,(IF(ROUND(((100+'Base Fuel'!I34)*'WEGO AFR Data'!I18/'Target AFR'!I18)-100,0)&lt;=100,ROUND(((100+'Base Fuel'!I34)*'WEGO AFR Data'!I18/'Target AFR'!I18)-100,0),100)),'Base Fuel'!I34)</f>
        <v>0</v>
      </c>
      <c r="J34" s="0" t="n">
        <f aca="false">IF('WEGO AFR Data'!J18&gt;10,(IF(ROUND(((100+'Base Fuel'!J34)*'WEGO AFR Data'!J18/'Target AFR'!J18)-100,0)&lt;=100,ROUND(((100+'Base Fuel'!J34)*'WEGO AFR Data'!J18/'Target AFR'!J18)-100,0),100)),'Base Fuel'!J34)</f>
        <v>0</v>
      </c>
    </row>
    <row r="35" customFormat="false" ht="12.75" hidden="false" customHeight="false" outlineLevel="0" collapsed="false">
      <c r="A35" s="2" t="n">
        <v>8750</v>
      </c>
      <c r="B35" s="0" t="n">
        <f aca="false">(B34+B36)/2</f>
        <v>0</v>
      </c>
      <c r="C35" s="0" t="n">
        <f aca="false">(C34+C36)/2</f>
        <v>0</v>
      </c>
      <c r="D35" s="0" t="n">
        <f aca="false">(D34+D36)/2</f>
        <v>0</v>
      </c>
      <c r="E35" s="0" t="n">
        <f aca="false">(E34+E36)/2</f>
        <v>0</v>
      </c>
      <c r="F35" s="0" t="n">
        <f aca="false">(F34+F36)/2</f>
        <v>0</v>
      </c>
      <c r="G35" s="0" t="n">
        <f aca="false">(G34+G36)/2</f>
        <v>0</v>
      </c>
      <c r="H35" s="0" t="n">
        <f aca="false">(H34+H36)/2</f>
        <v>0</v>
      </c>
      <c r="I35" s="0" t="n">
        <f aca="false">(I34+I36)/2</f>
        <v>0</v>
      </c>
      <c r="J35" s="0" t="n">
        <f aca="false">(J34+J36)/2</f>
        <v>0</v>
      </c>
    </row>
    <row r="36" customFormat="false" ht="12.75" hidden="false" customHeight="false" outlineLevel="0" collapsed="false">
      <c r="A36" s="2" t="n">
        <v>9000</v>
      </c>
      <c r="B36" s="0" t="n">
        <f aca="false">IF('WEGO AFR Data'!B19&gt;10,(IF(ROUND(((100+'Base Fuel'!B36)*'WEGO AFR Data'!B19/'Target AFR'!B19)-100,0)&lt;=100,ROUND(((100+'Base Fuel'!B36)*'WEGO AFR Data'!B19/'Target AFR'!B19)-100,0),100)),'Base Fuel'!B36)</f>
        <v>0</v>
      </c>
      <c r="C36" s="0" t="n">
        <f aca="false">IF('WEGO AFR Data'!C19&gt;10,(IF(ROUND(((100+'Base Fuel'!C36)*'WEGO AFR Data'!C19/'Target AFR'!C19)-100,0)&lt;=100,ROUND(((100+'Base Fuel'!C36)*'WEGO AFR Data'!C19/'Target AFR'!C19)-100,0),100)),'Base Fuel'!C36)</f>
        <v>0</v>
      </c>
      <c r="D36" s="0" t="n">
        <f aca="false">IF('WEGO AFR Data'!D19&gt;10,(IF(ROUND(((100+'Base Fuel'!D36)*'WEGO AFR Data'!D19/'Target AFR'!D19)-100,0)&lt;=100,ROUND(((100+'Base Fuel'!D36)*'WEGO AFR Data'!D19/'Target AFR'!D19)-100,0),100)),'Base Fuel'!D36)</f>
        <v>0</v>
      </c>
      <c r="E36" s="0" t="n">
        <f aca="false">IF('WEGO AFR Data'!E19&gt;10,(IF(ROUND(((100+'Base Fuel'!E36)*'WEGO AFR Data'!E19/'Target AFR'!E19)-100,0)&lt;=100,ROUND(((100+'Base Fuel'!E36)*'WEGO AFR Data'!E19/'Target AFR'!E19)-100,0),100)),'Base Fuel'!E36)</f>
        <v>0</v>
      </c>
      <c r="F36" s="0" t="n">
        <f aca="false">IF('WEGO AFR Data'!F19&gt;10,(IF(ROUND(((100+'Base Fuel'!F36)*'WEGO AFR Data'!F19/'Target AFR'!F19)-100,0)&lt;=100,ROUND(((100+'Base Fuel'!F36)*'WEGO AFR Data'!F19/'Target AFR'!F19)-100,0),100)),'Base Fuel'!F36)</f>
        <v>0</v>
      </c>
      <c r="G36" s="0" t="n">
        <f aca="false">IF('WEGO AFR Data'!G19&gt;10,(IF(ROUND(((100+'Base Fuel'!G36)*'WEGO AFR Data'!G19/'Target AFR'!G19)-100,0)&lt;=100,ROUND(((100+'Base Fuel'!G36)*'WEGO AFR Data'!G19/'Target AFR'!G19)-100,0),100)),'Base Fuel'!G36)</f>
        <v>0</v>
      </c>
      <c r="H36" s="0" t="n">
        <f aca="false">IF('WEGO AFR Data'!H19&gt;10,(IF(ROUND(((100+'Base Fuel'!H36)*'WEGO AFR Data'!H19/'Target AFR'!H19)-100,0)&lt;=100,ROUND(((100+'Base Fuel'!H36)*'WEGO AFR Data'!H19/'Target AFR'!H19)-100,0),100)),'Base Fuel'!H36)</f>
        <v>0</v>
      </c>
      <c r="I36" s="0" t="n">
        <f aca="false">IF('WEGO AFR Data'!I19&gt;10,(IF(ROUND(((100+'Base Fuel'!I36)*'WEGO AFR Data'!I19/'Target AFR'!I19)-100,0)&lt;=100,ROUND(((100+'Base Fuel'!I36)*'WEGO AFR Data'!I19/'Target AFR'!I19)-100,0),100)),'Base Fuel'!I36)</f>
        <v>0</v>
      </c>
      <c r="J36" s="0" t="n">
        <f aca="false">IF('WEGO AFR Data'!J19&gt;10,(IF(ROUND(((100+'Base Fuel'!J36)*'WEGO AFR Data'!J19/'Target AFR'!J19)-100,0)&lt;=100,ROUND(((100+'Base Fuel'!J36)*'WEGO AFR Data'!J19/'Target AFR'!J19)-100,0),100)),'Base Fuel'!J36)</f>
        <v>0</v>
      </c>
    </row>
    <row r="37" customFormat="false" ht="12.75" hidden="false" customHeight="false" outlineLevel="0" collapsed="false">
      <c r="A37" s="2" t="n">
        <v>9250</v>
      </c>
      <c r="B37" s="0" t="n">
        <f aca="false">(B36+B38)/2</f>
        <v>0</v>
      </c>
      <c r="C37" s="0" t="n">
        <f aca="false">(C36+C38)/2</f>
        <v>0</v>
      </c>
      <c r="D37" s="0" t="n">
        <f aca="false">(D36+D38)/2</f>
        <v>0</v>
      </c>
      <c r="E37" s="0" t="n">
        <f aca="false">(E36+E38)/2</f>
        <v>0</v>
      </c>
      <c r="F37" s="0" t="n">
        <f aca="false">(F36+F38)/2</f>
        <v>0</v>
      </c>
      <c r="G37" s="0" t="n">
        <f aca="false">(G36+G38)/2</f>
        <v>0</v>
      </c>
      <c r="H37" s="0" t="n">
        <f aca="false">(H36+H38)/2</f>
        <v>0</v>
      </c>
      <c r="I37" s="0" t="n">
        <f aca="false">(I36+I38)/2</f>
        <v>0</v>
      </c>
      <c r="J37" s="0" t="n">
        <f aca="false">(J36+J38)/2</f>
        <v>0</v>
      </c>
    </row>
    <row r="38" customFormat="false" ht="12.75" hidden="false" customHeight="false" outlineLevel="0" collapsed="false">
      <c r="A38" s="2" t="n">
        <v>9500</v>
      </c>
      <c r="B38" s="0" t="n">
        <f aca="false">IF('WEGO AFR Data'!B20&gt;10,(IF(ROUND(((100+'Base Fuel'!B38)*'WEGO AFR Data'!B20/'Target AFR'!B20)-100,0)&lt;=100,ROUND(((100+'Base Fuel'!B38)*'WEGO AFR Data'!B20/'Target AFR'!B20)-100,0),100)),'Base Fuel'!B38)</f>
        <v>0</v>
      </c>
      <c r="C38" s="0" t="n">
        <f aca="false">IF('WEGO AFR Data'!C20&gt;10,(IF(ROUND(((100+'Base Fuel'!C38)*'WEGO AFR Data'!C20/'Target AFR'!C20)-100,0)&lt;=100,ROUND(((100+'Base Fuel'!C38)*'WEGO AFR Data'!C20/'Target AFR'!C20)-100,0),100)),'Base Fuel'!C38)</f>
        <v>0</v>
      </c>
      <c r="D38" s="0" t="n">
        <f aca="false">IF('WEGO AFR Data'!D20&gt;10,(IF(ROUND(((100+'Base Fuel'!D38)*'WEGO AFR Data'!D20/'Target AFR'!D20)-100,0)&lt;=100,ROUND(((100+'Base Fuel'!D38)*'WEGO AFR Data'!D20/'Target AFR'!D20)-100,0),100)),'Base Fuel'!D38)</f>
        <v>0</v>
      </c>
      <c r="E38" s="0" t="n">
        <f aca="false">IF('WEGO AFR Data'!E20&gt;10,(IF(ROUND(((100+'Base Fuel'!E38)*'WEGO AFR Data'!E20/'Target AFR'!E20)-100,0)&lt;=100,ROUND(((100+'Base Fuel'!E38)*'WEGO AFR Data'!E20/'Target AFR'!E20)-100,0),100)),'Base Fuel'!E38)</f>
        <v>0</v>
      </c>
      <c r="F38" s="0" t="n">
        <f aca="false">IF('WEGO AFR Data'!F20&gt;10,(IF(ROUND(((100+'Base Fuel'!F38)*'WEGO AFR Data'!F20/'Target AFR'!F20)-100,0)&lt;=100,ROUND(((100+'Base Fuel'!F38)*'WEGO AFR Data'!F20/'Target AFR'!F20)-100,0),100)),'Base Fuel'!F38)</f>
        <v>0</v>
      </c>
      <c r="G38" s="0" t="n">
        <f aca="false">IF('WEGO AFR Data'!G20&gt;10,(IF(ROUND(((100+'Base Fuel'!G38)*'WEGO AFR Data'!G20/'Target AFR'!G20)-100,0)&lt;=100,ROUND(((100+'Base Fuel'!G38)*'WEGO AFR Data'!G20/'Target AFR'!G20)-100,0),100)),'Base Fuel'!G38)</f>
        <v>0</v>
      </c>
      <c r="H38" s="0" t="n">
        <f aca="false">IF('WEGO AFR Data'!H20&gt;10,(IF(ROUND(((100+'Base Fuel'!H38)*'WEGO AFR Data'!H20/'Target AFR'!H20)-100,0)&lt;=100,ROUND(((100+'Base Fuel'!H38)*'WEGO AFR Data'!H20/'Target AFR'!H20)-100,0),100)),'Base Fuel'!H38)</f>
        <v>0</v>
      </c>
      <c r="I38" s="0" t="n">
        <f aca="false">IF('WEGO AFR Data'!I20&gt;10,(IF(ROUND(((100+'Base Fuel'!I38)*'WEGO AFR Data'!I20/'Target AFR'!I20)-100,0)&lt;=100,ROUND(((100+'Base Fuel'!I38)*'WEGO AFR Data'!I20/'Target AFR'!I20)-100,0),100)),'Base Fuel'!I38)</f>
        <v>0</v>
      </c>
      <c r="J38" s="0" t="n">
        <f aca="false">IF('WEGO AFR Data'!J20&gt;10,(IF(ROUND(((100+'Base Fuel'!J38)*'WEGO AFR Data'!J20/'Target AFR'!J20)-100,0)&lt;=100,ROUND(((100+'Base Fuel'!J38)*'WEGO AFR Data'!J20/'Target AFR'!J20)-100,0),100)),'Base Fuel'!J38)</f>
        <v>0</v>
      </c>
    </row>
    <row r="39" customFormat="false" ht="12.75" hidden="false" customHeight="false" outlineLevel="0" collapsed="false">
      <c r="A39" s="2" t="n">
        <v>9750</v>
      </c>
      <c r="B39" s="0" t="n">
        <f aca="false">(B38+B40)/2</f>
        <v>0</v>
      </c>
      <c r="C39" s="0" t="n">
        <f aca="false">(C38+C40)/2</f>
        <v>0</v>
      </c>
      <c r="D39" s="0" t="n">
        <f aca="false">(D38+D40)/2</f>
        <v>0</v>
      </c>
      <c r="E39" s="0" t="n">
        <f aca="false">(E38+E40)/2</f>
        <v>0</v>
      </c>
      <c r="F39" s="0" t="n">
        <f aca="false">(F38+F40)/2</f>
        <v>0</v>
      </c>
      <c r="G39" s="0" t="n">
        <f aca="false">(G38+G40)/2</f>
        <v>0</v>
      </c>
      <c r="H39" s="0" t="n">
        <f aca="false">(H38+H40)/2</f>
        <v>0</v>
      </c>
      <c r="I39" s="0" t="n">
        <f aca="false">(I38+I40)/2</f>
        <v>0</v>
      </c>
      <c r="J39" s="0" t="n">
        <f aca="false">(J38+J40)/2</f>
        <v>0</v>
      </c>
    </row>
    <row r="40" customFormat="false" ht="12.75" hidden="false" customHeight="false" outlineLevel="0" collapsed="false">
      <c r="A40" s="2" t="n">
        <v>10000</v>
      </c>
      <c r="B40" s="0" t="n">
        <f aca="false">IF('WEGO AFR Data'!B21&gt;10,(IF(ROUND(((100+'Base Fuel'!B40)*'WEGO AFR Data'!B21/'Target AFR'!B21)-100,0)&lt;=100,ROUND(((100+'Base Fuel'!B40)*'WEGO AFR Data'!B21/'Target AFR'!B21)-100,0),100)),'Base Fuel'!B40)</f>
        <v>0</v>
      </c>
      <c r="C40" s="0" t="n">
        <f aca="false">IF('WEGO AFR Data'!C21&gt;10,(IF(ROUND(((100+'Base Fuel'!C40)*'WEGO AFR Data'!C21/'Target AFR'!C21)-100,0)&lt;=100,ROUND(((100+'Base Fuel'!C40)*'WEGO AFR Data'!C21/'Target AFR'!C21)-100,0),100)),'Base Fuel'!C40)</f>
        <v>0</v>
      </c>
      <c r="D40" s="0" t="n">
        <f aca="false">IF('WEGO AFR Data'!D21&gt;10,(IF(ROUND(((100+'Base Fuel'!D40)*'WEGO AFR Data'!D21/'Target AFR'!D21)-100,0)&lt;=100,ROUND(((100+'Base Fuel'!D40)*'WEGO AFR Data'!D21/'Target AFR'!D21)-100,0),100)),'Base Fuel'!D40)</f>
        <v>0</v>
      </c>
      <c r="E40" s="0" t="n">
        <f aca="false">IF('WEGO AFR Data'!E21&gt;10,(IF(ROUND(((100+'Base Fuel'!E40)*'WEGO AFR Data'!E21/'Target AFR'!E21)-100,0)&lt;=100,ROUND(((100+'Base Fuel'!E40)*'WEGO AFR Data'!E21/'Target AFR'!E21)-100,0),100)),'Base Fuel'!E40)</f>
        <v>0</v>
      </c>
      <c r="F40" s="0" t="n">
        <f aca="false">IF('WEGO AFR Data'!F21&gt;10,(IF(ROUND(((100+'Base Fuel'!F40)*'WEGO AFR Data'!F21/'Target AFR'!F21)-100,0)&lt;=100,ROUND(((100+'Base Fuel'!F40)*'WEGO AFR Data'!F21/'Target AFR'!F21)-100,0),100)),'Base Fuel'!F40)</f>
        <v>0</v>
      </c>
      <c r="G40" s="0" t="n">
        <f aca="false">IF('WEGO AFR Data'!G21&gt;10,(IF(ROUND(((100+'Base Fuel'!G40)*'WEGO AFR Data'!G21/'Target AFR'!G21)-100,0)&lt;=100,ROUND(((100+'Base Fuel'!G40)*'WEGO AFR Data'!G21/'Target AFR'!G21)-100,0),100)),'Base Fuel'!G40)</f>
        <v>0</v>
      </c>
      <c r="H40" s="0" t="n">
        <f aca="false">IF('WEGO AFR Data'!H21&gt;10,(IF(ROUND(((100+'Base Fuel'!H40)*'WEGO AFR Data'!H21/'Target AFR'!H21)-100,0)&lt;=100,ROUND(((100+'Base Fuel'!H40)*'WEGO AFR Data'!H21/'Target AFR'!H21)-100,0),100)),'Base Fuel'!H40)</f>
        <v>0</v>
      </c>
      <c r="I40" s="0" t="n">
        <f aca="false">IF('WEGO AFR Data'!I21&gt;10,(IF(ROUND(((100+'Base Fuel'!I40)*'WEGO AFR Data'!I21/'Target AFR'!I21)-100,0)&lt;=100,ROUND(((100+'Base Fuel'!I40)*'WEGO AFR Data'!I21/'Target AFR'!I21)-100,0),100)),'Base Fuel'!I40)</f>
        <v>0</v>
      </c>
      <c r="J40" s="0" t="n">
        <f aca="false">IF('WEGO AFR Data'!J21&gt;10,(IF(ROUND(((100+'Base Fuel'!J40)*'WEGO AFR Data'!J21/'Target AFR'!J21)-100,0)&lt;=100,ROUND(((100+'Base Fuel'!J40)*'WEGO AFR Data'!J21/'Target AFR'!J21)-100,0),100)),'Base Fuel'!J40)</f>
        <v>0</v>
      </c>
    </row>
    <row r="41" customFormat="false" ht="12.75" hidden="false" customHeight="false" outlineLevel="0" collapsed="false">
      <c r="A41" s="2" t="n">
        <v>10250</v>
      </c>
      <c r="B41" s="0" t="n">
        <f aca="false">(B40+B42)/2</f>
        <v>0</v>
      </c>
      <c r="C41" s="0" t="n">
        <f aca="false">(C40+C42)/2</f>
        <v>0</v>
      </c>
      <c r="D41" s="0" t="n">
        <f aca="false">(D40+D42)/2</f>
        <v>0</v>
      </c>
      <c r="E41" s="0" t="n">
        <f aca="false">(E40+E42)/2</f>
        <v>0</v>
      </c>
      <c r="F41" s="0" t="n">
        <f aca="false">(F40+F42)/2</f>
        <v>0</v>
      </c>
      <c r="G41" s="0" t="n">
        <f aca="false">(G40+G42)/2</f>
        <v>0</v>
      </c>
      <c r="H41" s="0" t="n">
        <f aca="false">(H40+H42)/2</f>
        <v>0</v>
      </c>
      <c r="I41" s="0" t="n">
        <f aca="false">(I40+I42)/2</f>
        <v>0</v>
      </c>
      <c r="J41" s="0" t="n">
        <f aca="false">(J40+J42)/2</f>
        <v>0</v>
      </c>
    </row>
    <row r="42" customFormat="false" ht="12.75" hidden="false" customHeight="false" outlineLevel="0" collapsed="false">
      <c r="A42" s="2" t="n">
        <v>10500</v>
      </c>
      <c r="B42" s="0" t="n">
        <f aca="false">IF('WEGO AFR Data'!B22&gt;10,(IF(ROUND(((100+'Base Fuel'!B42)*'WEGO AFR Data'!B22/'Target AFR'!B22)-100,0)&lt;=100,ROUND(((100+'Base Fuel'!B42)*'WEGO AFR Data'!B22/'Target AFR'!B22)-100,0),100)),'Base Fuel'!B42)</f>
        <v>0</v>
      </c>
      <c r="C42" s="0" t="n">
        <f aca="false">IF('WEGO AFR Data'!C22&gt;10,(IF(ROUND(((100+'Base Fuel'!C42)*'WEGO AFR Data'!C22/'Target AFR'!C22)-100,0)&lt;=100,ROUND(((100+'Base Fuel'!C42)*'WEGO AFR Data'!C22/'Target AFR'!C22)-100,0),100)),'Base Fuel'!C42)</f>
        <v>0</v>
      </c>
      <c r="D42" s="0" t="n">
        <f aca="false">IF('WEGO AFR Data'!D22&gt;10,(IF(ROUND(((100+'Base Fuel'!D42)*'WEGO AFR Data'!D22/'Target AFR'!D22)-100,0)&lt;=100,ROUND(((100+'Base Fuel'!D42)*'WEGO AFR Data'!D22/'Target AFR'!D22)-100,0),100)),'Base Fuel'!D42)</f>
        <v>0</v>
      </c>
      <c r="E42" s="0" t="n">
        <f aca="false">IF('WEGO AFR Data'!E22&gt;10,(IF(ROUND(((100+'Base Fuel'!E42)*'WEGO AFR Data'!E22/'Target AFR'!E22)-100,0)&lt;=100,ROUND(((100+'Base Fuel'!E42)*'WEGO AFR Data'!E22/'Target AFR'!E22)-100,0),100)),'Base Fuel'!E42)</f>
        <v>0</v>
      </c>
      <c r="F42" s="0" t="n">
        <f aca="false">IF('WEGO AFR Data'!F22&gt;10,(IF(ROUND(((100+'Base Fuel'!F42)*'WEGO AFR Data'!F22/'Target AFR'!F22)-100,0)&lt;=100,ROUND(((100+'Base Fuel'!F42)*'WEGO AFR Data'!F22/'Target AFR'!F22)-100,0),100)),'Base Fuel'!F42)</f>
        <v>0</v>
      </c>
      <c r="G42" s="0" t="n">
        <f aca="false">IF('WEGO AFR Data'!G22&gt;10,(IF(ROUND(((100+'Base Fuel'!G42)*'WEGO AFR Data'!G22/'Target AFR'!G22)-100,0)&lt;=100,ROUND(((100+'Base Fuel'!G42)*'WEGO AFR Data'!G22/'Target AFR'!G22)-100,0),100)),'Base Fuel'!G42)</f>
        <v>0</v>
      </c>
      <c r="H42" s="0" t="n">
        <f aca="false">IF('WEGO AFR Data'!H22&gt;10,(IF(ROUND(((100+'Base Fuel'!H42)*'WEGO AFR Data'!H22/'Target AFR'!H22)-100,0)&lt;=100,ROUND(((100+'Base Fuel'!H42)*'WEGO AFR Data'!H22/'Target AFR'!H22)-100,0),100)),'Base Fuel'!H42)</f>
        <v>0</v>
      </c>
      <c r="I42" s="0" t="n">
        <f aca="false">IF('WEGO AFR Data'!I22&gt;10,(IF(ROUND(((100+'Base Fuel'!I42)*'WEGO AFR Data'!I22/'Target AFR'!I22)-100,0)&lt;=100,ROUND(((100+'Base Fuel'!I42)*'WEGO AFR Data'!I22/'Target AFR'!I22)-100,0),100)),'Base Fuel'!I42)</f>
        <v>0</v>
      </c>
      <c r="J42" s="0" t="n">
        <f aca="false">IF('WEGO AFR Data'!J22&gt;10,(IF(ROUND(((100+'Base Fuel'!J42)*'WEGO AFR Data'!J22/'Target AFR'!J22)-100,0)&lt;=100,ROUND(((100+'Base Fuel'!J42)*'WEGO AFR Data'!J22/'Target AFR'!J22)-100,0),100)),'Base Fuel'!J42)</f>
        <v>0</v>
      </c>
    </row>
    <row r="43" customFormat="false" ht="12.75" hidden="false" customHeight="false" outlineLevel="0" collapsed="false">
      <c r="A43" s="2" t="n">
        <v>10750</v>
      </c>
      <c r="B43" s="0" t="n">
        <f aca="false">(B42+B44)/2</f>
        <v>0</v>
      </c>
      <c r="C43" s="0" t="n">
        <f aca="false">(C42+C44)/2</f>
        <v>0</v>
      </c>
      <c r="D43" s="0" t="n">
        <f aca="false">(D42+D44)/2</f>
        <v>0</v>
      </c>
      <c r="E43" s="0" t="n">
        <f aca="false">(E42+E44)/2</f>
        <v>0</v>
      </c>
      <c r="F43" s="0" t="n">
        <f aca="false">(F42+F44)/2</f>
        <v>0</v>
      </c>
      <c r="G43" s="0" t="n">
        <f aca="false">(G42+G44)/2</f>
        <v>0</v>
      </c>
      <c r="H43" s="0" t="n">
        <f aca="false">(H42+H44)/2</f>
        <v>0</v>
      </c>
      <c r="I43" s="0" t="n">
        <f aca="false">(I42+I44)/2</f>
        <v>0</v>
      </c>
      <c r="J43" s="0" t="n">
        <f aca="false">(J42+J44)/2</f>
        <v>0</v>
      </c>
    </row>
    <row r="44" customFormat="false" ht="12.75" hidden="false" customHeight="false" outlineLevel="0" collapsed="false">
      <c r="A44" s="2" t="n">
        <v>11000</v>
      </c>
      <c r="B44" s="0" t="n">
        <f aca="false">IF('WEGO AFR Data'!B23&gt;10,(IF(ROUND(((100+'Base Fuel'!B44)*'WEGO AFR Data'!B23/'Target AFR'!B23)-100,0)&lt;=100,ROUND(((100+'Base Fuel'!B44)*'WEGO AFR Data'!B23/'Target AFR'!B23)-100,0),100)),'Base Fuel'!B44)</f>
        <v>0</v>
      </c>
      <c r="C44" s="0" t="n">
        <f aca="false">IF('WEGO AFR Data'!C23&gt;10,(IF(ROUND(((100+'Base Fuel'!C44)*'WEGO AFR Data'!C23/'Target AFR'!C23)-100,0)&lt;=100,ROUND(((100+'Base Fuel'!C44)*'WEGO AFR Data'!C23/'Target AFR'!C23)-100,0),100)),'Base Fuel'!C44)</f>
        <v>0</v>
      </c>
      <c r="D44" s="0" t="n">
        <f aca="false">IF('WEGO AFR Data'!D23&gt;10,(IF(ROUND(((100+'Base Fuel'!D44)*'WEGO AFR Data'!D23/'Target AFR'!D23)-100,0)&lt;=100,ROUND(((100+'Base Fuel'!D44)*'WEGO AFR Data'!D23/'Target AFR'!D23)-100,0),100)),'Base Fuel'!D44)</f>
        <v>0</v>
      </c>
      <c r="E44" s="0" t="n">
        <f aca="false">IF('WEGO AFR Data'!E23&gt;10,(IF(ROUND(((100+'Base Fuel'!E44)*'WEGO AFR Data'!E23/'Target AFR'!E23)-100,0)&lt;=100,ROUND(((100+'Base Fuel'!E44)*'WEGO AFR Data'!E23/'Target AFR'!E23)-100,0),100)),'Base Fuel'!E44)</f>
        <v>0</v>
      </c>
      <c r="F44" s="0" t="n">
        <f aca="false">IF('WEGO AFR Data'!F23&gt;10,(IF(ROUND(((100+'Base Fuel'!F44)*'WEGO AFR Data'!F23/'Target AFR'!F23)-100,0)&lt;=100,ROUND(((100+'Base Fuel'!F44)*'WEGO AFR Data'!F23/'Target AFR'!F23)-100,0),100)),'Base Fuel'!F44)</f>
        <v>0</v>
      </c>
      <c r="G44" s="0" t="n">
        <f aca="false">IF('WEGO AFR Data'!G23&gt;10,(IF(ROUND(((100+'Base Fuel'!G44)*'WEGO AFR Data'!G23/'Target AFR'!G23)-100,0)&lt;=100,ROUND(((100+'Base Fuel'!G44)*'WEGO AFR Data'!G23/'Target AFR'!G23)-100,0),100)),'Base Fuel'!G44)</f>
        <v>0</v>
      </c>
      <c r="H44" s="0" t="n">
        <f aca="false">IF('WEGO AFR Data'!H23&gt;10,(IF(ROUND(((100+'Base Fuel'!H44)*'WEGO AFR Data'!H23/'Target AFR'!H23)-100,0)&lt;=100,ROUND(((100+'Base Fuel'!H44)*'WEGO AFR Data'!H23/'Target AFR'!H23)-100,0),100)),'Base Fuel'!H44)</f>
        <v>0</v>
      </c>
      <c r="I44" s="0" t="n">
        <f aca="false">IF('WEGO AFR Data'!I23&gt;10,(IF(ROUND(((100+'Base Fuel'!I44)*'WEGO AFR Data'!I23/'Target AFR'!I23)-100,0)&lt;=100,ROUND(((100+'Base Fuel'!I44)*'WEGO AFR Data'!I23/'Target AFR'!I23)-100,0),100)),'Base Fuel'!I44)</f>
        <v>0</v>
      </c>
      <c r="J44" s="0" t="n">
        <f aca="false">IF('WEGO AFR Data'!J23&gt;10,(IF(ROUND(((100+'Base Fuel'!J44)*'WEGO AFR Data'!J23/'Target AFR'!J23)-100,0)&lt;=100,ROUND(((100+'Base Fuel'!J44)*'WEGO AFR Data'!J23/'Target AFR'!J23)-100,0),100)),'Base Fuel'!J44)</f>
        <v>0</v>
      </c>
    </row>
    <row r="45" customFormat="false" ht="12.75" hidden="false" customHeight="false" outlineLevel="0" collapsed="false">
      <c r="A45" s="2" t="n">
        <v>11250</v>
      </c>
      <c r="B45" s="0" t="n">
        <f aca="false">(B44+B46)/2</f>
        <v>0</v>
      </c>
      <c r="C45" s="0" t="n">
        <f aca="false">(C44+C46)/2</f>
        <v>0</v>
      </c>
      <c r="D45" s="0" t="n">
        <f aca="false">(D44+D46)/2</f>
        <v>0</v>
      </c>
      <c r="E45" s="0" t="n">
        <f aca="false">(E44+E46)/2</f>
        <v>0</v>
      </c>
      <c r="F45" s="0" t="n">
        <f aca="false">(F44+F46)/2</f>
        <v>0</v>
      </c>
      <c r="G45" s="0" t="n">
        <f aca="false">(G44+G46)/2</f>
        <v>0</v>
      </c>
      <c r="H45" s="0" t="n">
        <f aca="false">(H44+H46)/2</f>
        <v>0</v>
      </c>
      <c r="I45" s="0" t="n">
        <f aca="false">(I44+I46)/2</f>
        <v>0</v>
      </c>
      <c r="J45" s="0" t="n">
        <f aca="false">(J44+J46)/2</f>
        <v>0</v>
      </c>
    </row>
    <row r="46" customFormat="false" ht="12.75" hidden="false" customHeight="false" outlineLevel="0" collapsed="false">
      <c r="A46" s="2" t="n">
        <v>11500</v>
      </c>
      <c r="B46" s="0" t="n">
        <f aca="false">IF('WEGO AFR Data'!B24&gt;10,(IF(ROUND(((100+'Base Fuel'!B46)*'WEGO AFR Data'!B24/'Target AFR'!B24)-100,0)&lt;=100,ROUND(((100+'Base Fuel'!B46)*'WEGO AFR Data'!B24/'Target AFR'!B24)-100,0),100)),'Base Fuel'!B46)</f>
        <v>0</v>
      </c>
      <c r="C46" s="0" t="n">
        <f aca="false">IF('WEGO AFR Data'!C24&gt;10,(IF(ROUND(((100+'Base Fuel'!C46)*'WEGO AFR Data'!C24/'Target AFR'!C24)-100,0)&lt;=100,ROUND(((100+'Base Fuel'!C46)*'WEGO AFR Data'!C24/'Target AFR'!C24)-100,0),100)),'Base Fuel'!C46)</f>
        <v>0</v>
      </c>
      <c r="D46" s="0" t="n">
        <f aca="false">IF('WEGO AFR Data'!D24&gt;10,(IF(ROUND(((100+'Base Fuel'!D46)*'WEGO AFR Data'!D24/'Target AFR'!D24)-100,0)&lt;=100,ROUND(((100+'Base Fuel'!D46)*'WEGO AFR Data'!D24/'Target AFR'!D24)-100,0),100)),'Base Fuel'!D46)</f>
        <v>0</v>
      </c>
      <c r="E46" s="0" t="n">
        <f aca="false">IF('WEGO AFR Data'!E24&gt;10,(IF(ROUND(((100+'Base Fuel'!E46)*'WEGO AFR Data'!E24/'Target AFR'!E24)-100,0)&lt;=100,ROUND(((100+'Base Fuel'!E46)*'WEGO AFR Data'!E24/'Target AFR'!E24)-100,0),100)),'Base Fuel'!E46)</f>
        <v>0</v>
      </c>
      <c r="F46" s="0" t="n">
        <f aca="false">IF('WEGO AFR Data'!F24&gt;10,(IF(ROUND(((100+'Base Fuel'!F46)*'WEGO AFR Data'!F24/'Target AFR'!F24)-100,0)&lt;=100,ROUND(((100+'Base Fuel'!F46)*'WEGO AFR Data'!F24/'Target AFR'!F24)-100,0),100)),'Base Fuel'!F46)</f>
        <v>0</v>
      </c>
      <c r="G46" s="0" t="n">
        <f aca="false">IF('WEGO AFR Data'!G24&gt;10,(IF(ROUND(((100+'Base Fuel'!G46)*'WEGO AFR Data'!G24/'Target AFR'!G24)-100,0)&lt;=100,ROUND(((100+'Base Fuel'!G46)*'WEGO AFR Data'!G24/'Target AFR'!G24)-100,0),100)),'Base Fuel'!G46)</f>
        <v>0</v>
      </c>
      <c r="H46" s="0" t="n">
        <f aca="false">IF('WEGO AFR Data'!H24&gt;10,(IF(ROUND(((100+'Base Fuel'!H46)*'WEGO AFR Data'!H24/'Target AFR'!H24)-100,0)&lt;=100,ROUND(((100+'Base Fuel'!H46)*'WEGO AFR Data'!H24/'Target AFR'!H24)-100,0),100)),'Base Fuel'!H46)</f>
        <v>0</v>
      </c>
      <c r="I46" s="0" t="n">
        <f aca="false">IF('WEGO AFR Data'!I24&gt;10,(IF(ROUND(((100+'Base Fuel'!I46)*'WEGO AFR Data'!I24/'Target AFR'!I24)-100,0)&lt;=100,ROUND(((100+'Base Fuel'!I46)*'WEGO AFR Data'!I24/'Target AFR'!I24)-100,0),100)),'Base Fuel'!I46)</f>
        <v>0</v>
      </c>
      <c r="J46" s="0" t="n">
        <f aca="false">IF('WEGO AFR Data'!J24&gt;10,(IF(ROUND(((100+'Base Fuel'!J46)*'WEGO AFR Data'!J24/'Target AFR'!J24)-100,0)&lt;=100,ROUND(((100+'Base Fuel'!J46)*'WEGO AFR Data'!J24/'Target AFR'!J24)-100,0),100)),'Base Fuel'!J46)</f>
        <v>0</v>
      </c>
    </row>
    <row r="47" customFormat="false" ht="12.75" hidden="false" customHeight="false" outlineLevel="0" collapsed="false">
      <c r="A47" s="2" t="n">
        <v>11750</v>
      </c>
      <c r="B47" s="0" t="n">
        <f aca="false">(B46+B48)/2</f>
        <v>0</v>
      </c>
      <c r="C47" s="0" t="n">
        <f aca="false">(C46+C48)/2</f>
        <v>0</v>
      </c>
      <c r="D47" s="0" t="n">
        <f aca="false">(D46+D48)/2</f>
        <v>0</v>
      </c>
      <c r="E47" s="0" t="n">
        <f aca="false">(E46+E48)/2</f>
        <v>0</v>
      </c>
      <c r="F47" s="0" t="n">
        <f aca="false">(F46+F48)/2</f>
        <v>0</v>
      </c>
      <c r="G47" s="0" t="n">
        <f aca="false">(G46+G48)/2</f>
        <v>0</v>
      </c>
      <c r="H47" s="0" t="n">
        <f aca="false">(H46+H48)/2</f>
        <v>0</v>
      </c>
      <c r="I47" s="0" t="n">
        <f aca="false">(I46+I48)/2</f>
        <v>0</v>
      </c>
      <c r="J47" s="0" t="n">
        <f aca="false">(J46+J48)/2</f>
        <v>0</v>
      </c>
    </row>
    <row r="48" customFormat="false" ht="12.75" hidden="false" customHeight="false" outlineLevel="0" collapsed="false">
      <c r="A48" s="2" t="n">
        <v>12000</v>
      </c>
      <c r="B48" s="0" t="n">
        <f aca="false">IF('WEGO AFR Data'!B25&gt;10,(IF(ROUND(((100+'Base Fuel'!B48)*'WEGO AFR Data'!B25/'Target AFR'!B25)-100,0)&lt;=100,ROUND(((100+'Base Fuel'!B48)*'WEGO AFR Data'!B25/'Target AFR'!B25)-100,0),100)),'Base Fuel'!B48)</f>
        <v>0</v>
      </c>
      <c r="C48" s="0" t="n">
        <f aca="false">IF('WEGO AFR Data'!C25&gt;10,(IF(ROUND(((100+'Base Fuel'!C48)*'WEGO AFR Data'!C25/'Target AFR'!C25)-100,0)&lt;=100,ROUND(((100+'Base Fuel'!C48)*'WEGO AFR Data'!C25/'Target AFR'!C25)-100,0),100)),'Base Fuel'!C48)</f>
        <v>0</v>
      </c>
      <c r="D48" s="0" t="n">
        <f aca="false">IF('WEGO AFR Data'!D25&gt;10,(IF(ROUND(((100+'Base Fuel'!D48)*'WEGO AFR Data'!D25/'Target AFR'!D25)-100,0)&lt;=100,ROUND(((100+'Base Fuel'!D48)*'WEGO AFR Data'!D25/'Target AFR'!D25)-100,0),100)),'Base Fuel'!D48)</f>
        <v>0</v>
      </c>
      <c r="E48" s="0" t="n">
        <f aca="false">IF('WEGO AFR Data'!E25&gt;10,(IF(ROUND(((100+'Base Fuel'!E48)*'WEGO AFR Data'!E25/'Target AFR'!E25)-100,0)&lt;=100,ROUND(((100+'Base Fuel'!E48)*'WEGO AFR Data'!E25/'Target AFR'!E25)-100,0),100)),'Base Fuel'!E48)</f>
        <v>0</v>
      </c>
      <c r="F48" s="0" t="n">
        <f aca="false">IF('WEGO AFR Data'!F25&gt;10,(IF(ROUND(((100+'Base Fuel'!F48)*'WEGO AFR Data'!F25/'Target AFR'!F25)-100,0)&lt;=100,ROUND(((100+'Base Fuel'!F48)*'WEGO AFR Data'!F25/'Target AFR'!F25)-100,0),100)),'Base Fuel'!F48)</f>
        <v>0</v>
      </c>
      <c r="G48" s="0" t="n">
        <f aca="false">IF('WEGO AFR Data'!G25&gt;10,(IF(ROUND(((100+'Base Fuel'!G48)*'WEGO AFR Data'!G25/'Target AFR'!G25)-100,0)&lt;=100,ROUND(((100+'Base Fuel'!G48)*'WEGO AFR Data'!G25/'Target AFR'!G25)-100,0),100)),'Base Fuel'!G48)</f>
        <v>0</v>
      </c>
      <c r="H48" s="0" t="n">
        <f aca="false">IF('WEGO AFR Data'!H25&gt;10,(IF(ROUND(((100+'Base Fuel'!H48)*'WEGO AFR Data'!H25/'Target AFR'!H25)-100,0)&lt;=100,ROUND(((100+'Base Fuel'!H48)*'WEGO AFR Data'!H25/'Target AFR'!H25)-100,0),100)),'Base Fuel'!H48)</f>
        <v>0</v>
      </c>
      <c r="I48" s="0" t="n">
        <f aca="false">IF('WEGO AFR Data'!I25&gt;10,(IF(ROUND(((100+'Base Fuel'!I48)*'WEGO AFR Data'!I25/'Target AFR'!I25)-100,0)&lt;=100,ROUND(((100+'Base Fuel'!I48)*'WEGO AFR Data'!I25/'Target AFR'!I25)-100,0),100)),'Base Fuel'!I48)</f>
        <v>0</v>
      </c>
      <c r="J48" s="0" t="n">
        <f aca="false">IF('WEGO AFR Data'!J25&gt;10,(IF(ROUND(((100+'Base Fuel'!J48)*'WEGO AFR Data'!J25/'Target AFR'!J25)-100,0)&lt;=100,ROUND(((100+'Base Fuel'!J48)*'WEGO AFR Data'!J25/'Target AFR'!J25)-100,0),100)),'Base Fuel'!J48)</f>
        <v>0</v>
      </c>
    </row>
    <row r="49" customFormat="false" ht="12.75" hidden="false" customHeight="false" outlineLevel="0" collapsed="false">
      <c r="A49" s="2" t="n">
        <v>12250</v>
      </c>
      <c r="B49" s="0" t="n">
        <f aca="false">(B48+B50)/2</f>
        <v>0</v>
      </c>
      <c r="C49" s="0" t="n">
        <f aca="false">(C48+C50)/2</f>
        <v>0</v>
      </c>
      <c r="D49" s="0" t="n">
        <f aca="false">(D48+D50)/2</f>
        <v>0</v>
      </c>
      <c r="E49" s="0" t="n">
        <f aca="false">(E48+E50)/2</f>
        <v>0</v>
      </c>
      <c r="F49" s="0" t="n">
        <f aca="false">(F48+F50)/2</f>
        <v>0</v>
      </c>
      <c r="G49" s="0" t="n">
        <f aca="false">(G48+G50)/2</f>
        <v>0</v>
      </c>
      <c r="H49" s="0" t="n">
        <f aca="false">(H48+H50)/2</f>
        <v>0</v>
      </c>
      <c r="I49" s="0" t="n">
        <f aca="false">(I48+I50)/2</f>
        <v>0</v>
      </c>
      <c r="J49" s="0" t="n">
        <f aca="false">(J48+J50)/2</f>
        <v>0</v>
      </c>
    </row>
    <row r="50" customFormat="false" ht="12.75" hidden="false" customHeight="false" outlineLevel="0" collapsed="false">
      <c r="A50" s="2" t="n">
        <v>12500</v>
      </c>
      <c r="B50" s="0" t="n">
        <f aca="false">IF('WEGO AFR Data'!B26&gt;10,(IF(ROUND(((100+'Base Fuel'!B50)*'WEGO AFR Data'!B26/'Target AFR'!B26)-100,0)&lt;=100,ROUND(((100+'Base Fuel'!B50)*'WEGO AFR Data'!B26/'Target AFR'!B26)-100,0),100)),'Base Fuel'!B50)</f>
        <v>0</v>
      </c>
      <c r="C50" s="0" t="n">
        <f aca="false">IF('WEGO AFR Data'!C26&gt;10,(IF(ROUND(((100+'Base Fuel'!C50)*'WEGO AFR Data'!C26/'Target AFR'!C26)-100,0)&lt;=100,ROUND(((100+'Base Fuel'!C50)*'WEGO AFR Data'!C26/'Target AFR'!C26)-100,0),100)),'Base Fuel'!C50)</f>
        <v>0</v>
      </c>
      <c r="D50" s="0" t="n">
        <f aca="false">IF('WEGO AFR Data'!D26&gt;10,(IF(ROUND(((100+'Base Fuel'!D50)*'WEGO AFR Data'!D26/'Target AFR'!D26)-100,0)&lt;=100,ROUND(((100+'Base Fuel'!D50)*'WEGO AFR Data'!D26/'Target AFR'!D26)-100,0),100)),'Base Fuel'!D50)</f>
        <v>0</v>
      </c>
      <c r="E50" s="0" t="n">
        <f aca="false">IF('WEGO AFR Data'!E26&gt;10,(IF(ROUND(((100+'Base Fuel'!E50)*'WEGO AFR Data'!E26/'Target AFR'!E26)-100,0)&lt;=100,ROUND(((100+'Base Fuel'!E50)*'WEGO AFR Data'!E26/'Target AFR'!E26)-100,0),100)),'Base Fuel'!E50)</f>
        <v>0</v>
      </c>
      <c r="F50" s="0" t="n">
        <f aca="false">IF('WEGO AFR Data'!F26&gt;10,(IF(ROUND(((100+'Base Fuel'!F50)*'WEGO AFR Data'!F26/'Target AFR'!F26)-100,0)&lt;=100,ROUND(((100+'Base Fuel'!F50)*'WEGO AFR Data'!F26/'Target AFR'!F26)-100,0),100)),'Base Fuel'!F50)</f>
        <v>0</v>
      </c>
      <c r="G50" s="0" t="n">
        <f aca="false">IF('WEGO AFR Data'!G26&gt;10,(IF(ROUND(((100+'Base Fuel'!G50)*'WEGO AFR Data'!G26/'Target AFR'!G26)-100,0)&lt;=100,ROUND(((100+'Base Fuel'!G50)*'WEGO AFR Data'!G26/'Target AFR'!G26)-100,0),100)),'Base Fuel'!G50)</f>
        <v>0</v>
      </c>
      <c r="H50" s="0" t="n">
        <f aca="false">IF('WEGO AFR Data'!H26&gt;10,(IF(ROUND(((100+'Base Fuel'!H50)*'WEGO AFR Data'!H26/'Target AFR'!H26)-100,0)&lt;=100,ROUND(((100+'Base Fuel'!H50)*'WEGO AFR Data'!H26/'Target AFR'!H26)-100,0),100)),'Base Fuel'!H50)</f>
        <v>0</v>
      </c>
      <c r="I50" s="0" t="n">
        <f aca="false">IF('WEGO AFR Data'!I26&gt;10,(IF(ROUND(((100+'Base Fuel'!I50)*'WEGO AFR Data'!I26/'Target AFR'!I26)-100,0)&lt;=100,ROUND(((100+'Base Fuel'!I50)*'WEGO AFR Data'!I26/'Target AFR'!I26)-100,0),100)),'Base Fuel'!I50)</f>
        <v>0</v>
      </c>
      <c r="J50" s="0" t="n">
        <f aca="false">IF('WEGO AFR Data'!J26&gt;10,(IF(ROUND(((100+'Base Fuel'!J50)*'WEGO AFR Data'!J26/'Target AFR'!J26)-100,0)&lt;=100,ROUND(((100+'Base Fuel'!J50)*'WEGO AFR Data'!J26/'Target AFR'!J26)-100,0),100)),'Base Fuel'!J50)</f>
        <v>0</v>
      </c>
    </row>
    <row r="51" customFormat="false" ht="12.75" hidden="false" customHeight="false" outlineLevel="0" collapsed="false">
      <c r="A51" s="2" t="n">
        <v>12750</v>
      </c>
      <c r="B51" s="0" t="n">
        <f aca="false">(B50+B52)/2</f>
        <v>0</v>
      </c>
      <c r="C51" s="0" t="n">
        <f aca="false">(C50+C52)/2</f>
        <v>0</v>
      </c>
      <c r="D51" s="0" t="n">
        <f aca="false">(D50+D52)/2</f>
        <v>0</v>
      </c>
      <c r="E51" s="0" t="n">
        <f aca="false">(E50+E52)/2</f>
        <v>0</v>
      </c>
      <c r="F51" s="0" t="n">
        <f aca="false">(F50+F52)/2</f>
        <v>0</v>
      </c>
      <c r="G51" s="0" t="n">
        <f aca="false">(G50+G52)/2</f>
        <v>0</v>
      </c>
      <c r="H51" s="0" t="n">
        <f aca="false">(H50+H52)/2</f>
        <v>0</v>
      </c>
      <c r="I51" s="0" t="n">
        <f aca="false">(I50+I52)/2</f>
        <v>0</v>
      </c>
      <c r="J51" s="0" t="n">
        <f aca="false">(J50+J52)/2</f>
        <v>0</v>
      </c>
    </row>
    <row r="52" customFormat="false" ht="12.75" hidden="false" customHeight="false" outlineLevel="0" collapsed="false">
      <c r="A52" s="2" t="n">
        <v>13000</v>
      </c>
      <c r="B52" s="0" t="n">
        <f aca="false">IF('WEGO AFR Data'!B27&gt;10,(IF(ROUND(((100+'Base Fuel'!B52)*'WEGO AFR Data'!B27/'Target AFR'!B27)-100,0)&lt;=100,ROUND(((100+'Base Fuel'!B52)*'WEGO AFR Data'!B27/'Target AFR'!B27)-100,0),100)),'Base Fuel'!B52)</f>
        <v>0</v>
      </c>
      <c r="C52" s="0" t="n">
        <f aca="false">IF('WEGO AFR Data'!C27&gt;10,(IF(ROUND(((100+'Base Fuel'!C52)*'WEGO AFR Data'!C27/'Target AFR'!C27)-100,0)&lt;=100,ROUND(((100+'Base Fuel'!C52)*'WEGO AFR Data'!C27/'Target AFR'!C27)-100,0),100)),'Base Fuel'!C52)</f>
        <v>0</v>
      </c>
      <c r="D52" s="0" t="n">
        <f aca="false">IF('WEGO AFR Data'!D27&gt;10,(IF(ROUND(((100+'Base Fuel'!D52)*'WEGO AFR Data'!D27/'Target AFR'!D27)-100,0)&lt;=100,ROUND(((100+'Base Fuel'!D52)*'WEGO AFR Data'!D27/'Target AFR'!D27)-100,0),100)),'Base Fuel'!D52)</f>
        <v>0</v>
      </c>
      <c r="E52" s="0" t="n">
        <f aca="false">IF('WEGO AFR Data'!E27&gt;10,(IF(ROUND(((100+'Base Fuel'!E52)*'WEGO AFR Data'!E27/'Target AFR'!E27)-100,0)&lt;=100,ROUND(((100+'Base Fuel'!E52)*'WEGO AFR Data'!E27/'Target AFR'!E27)-100,0),100)),'Base Fuel'!E52)</f>
        <v>0</v>
      </c>
      <c r="F52" s="0" t="n">
        <f aca="false">IF('WEGO AFR Data'!F27&gt;10,(IF(ROUND(((100+'Base Fuel'!F52)*'WEGO AFR Data'!F27/'Target AFR'!F27)-100,0)&lt;=100,ROUND(((100+'Base Fuel'!F52)*'WEGO AFR Data'!F27/'Target AFR'!F27)-100,0),100)),'Base Fuel'!F52)</f>
        <v>0</v>
      </c>
      <c r="G52" s="0" t="n">
        <f aca="false">IF('WEGO AFR Data'!G27&gt;10,(IF(ROUND(((100+'Base Fuel'!G52)*'WEGO AFR Data'!G27/'Target AFR'!G27)-100,0)&lt;=100,ROUND(((100+'Base Fuel'!G52)*'WEGO AFR Data'!G27/'Target AFR'!G27)-100,0),100)),'Base Fuel'!G52)</f>
        <v>0</v>
      </c>
      <c r="H52" s="0" t="n">
        <f aca="false">IF('WEGO AFR Data'!H27&gt;10,(IF(ROUND(((100+'Base Fuel'!H52)*'WEGO AFR Data'!H27/'Target AFR'!H27)-100,0)&lt;=100,ROUND(((100+'Base Fuel'!H52)*'WEGO AFR Data'!H27/'Target AFR'!H27)-100,0),100)),'Base Fuel'!H52)</f>
        <v>0</v>
      </c>
      <c r="I52" s="0" t="n">
        <f aca="false">IF('WEGO AFR Data'!I27&gt;10,(IF(ROUND(((100+'Base Fuel'!I52)*'WEGO AFR Data'!I27/'Target AFR'!I27)-100,0)&lt;=100,ROUND(((100+'Base Fuel'!I52)*'WEGO AFR Data'!I27/'Target AFR'!I27)-100,0),100)),'Base Fuel'!I52)</f>
        <v>0</v>
      </c>
      <c r="J52" s="0" t="n">
        <f aca="false">IF('WEGO AFR Data'!J27&gt;10,(IF(ROUND(((100+'Base Fuel'!J52)*'WEGO AFR Data'!J27/'Target AFR'!J27)-100,0)&lt;=100,ROUND(((100+'Base Fuel'!J52)*'WEGO AFR Data'!J27/'Target AFR'!J27)-100,0),100)),'Base Fuel'!J52)</f>
        <v>0</v>
      </c>
    </row>
    <row r="53" customFormat="false" ht="12.75" hidden="false" customHeight="false" outlineLevel="0" collapsed="false">
      <c r="A53" s="2" t="n">
        <v>13250</v>
      </c>
      <c r="B53" s="0" t="n">
        <f aca="false">(B52+B54)/2</f>
        <v>0</v>
      </c>
      <c r="C53" s="0" t="n">
        <f aca="false">(C52+C54)/2</f>
        <v>0</v>
      </c>
      <c r="D53" s="0" t="n">
        <f aca="false">(D52+D54)/2</f>
        <v>0</v>
      </c>
      <c r="E53" s="0" t="n">
        <f aca="false">(E52+E54)/2</f>
        <v>0</v>
      </c>
      <c r="F53" s="0" t="n">
        <f aca="false">(F52+F54)/2</f>
        <v>0</v>
      </c>
      <c r="G53" s="0" t="n">
        <f aca="false">(G52+G54)/2</f>
        <v>0</v>
      </c>
      <c r="H53" s="0" t="n">
        <f aca="false">(H52+H54)/2</f>
        <v>0</v>
      </c>
      <c r="I53" s="0" t="n">
        <f aca="false">(I52+I54)/2</f>
        <v>0</v>
      </c>
      <c r="J53" s="0" t="n">
        <f aca="false">(J52+J54)/2</f>
        <v>0</v>
      </c>
    </row>
    <row r="54" customFormat="false" ht="12.75" hidden="false" customHeight="false" outlineLevel="0" collapsed="false">
      <c r="A54" s="2" t="n">
        <v>13500</v>
      </c>
      <c r="B54" s="0" t="n">
        <f aca="false">IF('WEGO AFR Data'!B28&gt;10,(IF(ROUND(((100+'Base Fuel'!B54)*'WEGO AFR Data'!B28/'Target AFR'!B28)-100,0)&lt;=100,ROUND(((100+'Base Fuel'!B54)*'WEGO AFR Data'!B28/'Target AFR'!B28)-100,0),100)),'Base Fuel'!B54)</f>
        <v>0</v>
      </c>
      <c r="C54" s="0" t="n">
        <f aca="false">IF('WEGO AFR Data'!C28&gt;10,(IF(ROUND(((100+'Base Fuel'!C54)*'WEGO AFR Data'!C28/'Target AFR'!C28)-100,0)&lt;=100,ROUND(((100+'Base Fuel'!C54)*'WEGO AFR Data'!C28/'Target AFR'!C28)-100,0),100)),'Base Fuel'!C54)</f>
        <v>0</v>
      </c>
      <c r="D54" s="0" t="n">
        <f aca="false">IF('WEGO AFR Data'!D28&gt;10,(IF(ROUND(((100+'Base Fuel'!D54)*'WEGO AFR Data'!D28/'Target AFR'!D28)-100,0)&lt;=100,ROUND(((100+'Base Fuel'!D54)*'WEGO AFR Data'!D28/'Target AFR'!D28)-100,0),100)),'Base Fuel'!D54)</f>
        <v>0</v>
      </c>
      <c r="E54" s="0" t="n">
        <f aca="false">IF('WEGO AFR Data'!E28&gt;10,(IF(ROUND(((100+'Base Fuel'!E54)*'WEGO AFR Data'!E28/'Target AFR'!E28)-100,0)&lt;=100,ROUND(((100+'Base Fuel'!E54)*'WEGO AFR Data'!E28/'Target AFR'!E28)-100,0),100)),'Base Fuel'!E54)</f>
        <v>0</v>
      </c>
      <c r="F54" s="0" t="n">
        <f aca="false">IF('WEGO AFR Data'!F28&gt;10,(IF(ROUND(((100+'Base Fuel'!F54)*'WEGO AFR Data'!F28/'Target AFR'!F28)-100,0)&lt;=100,ROUND(((100+'Base Fuel'!F54)*'WEGO AFR Data'!F28/'Target AFR'!F28)-100,0),100)),'Base Fuel'!F54)</f>
        <v>0</v>
      </c>
      <c r="G54" s="0" t="n">
        <f aca="false">IF('WEGO AFR Data'!G28&gt;10,(IF(ROUND(((100+'Base Fuel'!G54)*'WEGO AFR Data'!G28/'Target AFR'!G28)-100,0)&lt;=100,ROUND(((100+'Base Fuel'!G54)*'WEGO AFR Data'!G28/'Target AFR'!G28)-100,0),100)),'Base Fuel'!G54)</f>
        <v>0</v>
      </c>
      <c r="H54" s="0" t="n">
        <f aca="false">IF('WEGO AFR Data'!H28&gt;10,(IF(ROUND(((100+'Base Fuel'!H54)*'WEGO AFR Data'!H28/'Target AFR'!H28)-100,0)&lt;=100,ROUND(((100+'Base Fuel'!H54)*'WEGO AFR Data'!H28/'Target AFR'!H28)-100,0),100)),'Base Fuel'!H54)</f>
        <v>0</v>
      </c>
      <c r="I54" s="0" t="n">
        <f aca="false">IF('WEGO AFR Data'!I28&gt;10,(IF(ROUND(((100+'Base Fuel'!I54)*'WEGO AFR Data'!I28/'Target AFR'!I28)-100,0)&lt;=100,ROUND(((100+'Base Fuel'!I54)*'WEGO AFR Data'!I28/'Target AFR'!I28)-100,0),100)),'Base Fuel'!I54)</f>
        <v>0</v>
      </c>
      <c r="J54" s="0" t="n">
        <f aca="false">IF('WEGO AFR Data'!J28&gt;10,(IF(ROUND(((100+'Base Fuel'!J54)*'WEGO AFR Data'!J28/'Target AFR'!J28)-100,0)&lt;=100,ROUND(((100+'Base Fuel'!J54)*'WEGO AFR Data'!J28/'Target AFR'!J28)-100,0),100)),'Base Fuel'!J54)</f>
        <v>0</v>
      </c>
    </row>
    <row r="55" customFormat="false" ht="12.75" hidden="false" customHeight="false" outlineLevel="0" collapsed="false">
      <c r="A55" s="2" t="n">
        <v>13750</v>
      </c>
      <c r="B55" s="0" t="n">
        <f aca="false">(B54+B56)/2</f>
        <v>0</v>
      </c>
      <c r="C55" s="0" t="n">
        <f aca="false">(C54+C56)/2</f>
        <v>0</v>
      </c>
      <c r="D55" s="0" t="n">
        <f aca="false">(D54+D56)/2</f>
        <v>0</v>
      </c>
      <c r="E55" s="0" t="n">
        <f aca="false">(E54+E56)/2</f>
        <v>0</v>
      </c>
      <c r="F55" s="0" t="n">
        <f aca="false">(F54+F56)/2</f>
        <v>0</v>
      </c>
      <c r="G55" s="0" t="n">
        <f aca="false">(G54+G56)/2</f>
        <v>0</v>
      </c>
      <c r="H55" s="0" t="n">
        <f aca="false">(H54+H56)/2</f>
        <v>0</v>
      </c>
      <c r="I55" s="0" t="n">
        <f aca="false">(I54+I56)/2</f>
        <v>0</v>
      </c>
      <c r="J55" s="0" t="n">
        <f aca="false">(J54+J56)/2</f>
        <v>0</v>
      </c>
    </row>
    <row r="56" customFormat="false" ht="12.75" hidden="false" customHeight="false" outlineLevel="0" collapsed="false">
      <c r="A56" s="2" t="n">
        <v>14000</v>
      </c>
      <c r="B56" s="0" t="n">
        <f aca="false">IF('WEGO AFR Data'!B29&gt;10,(IF(ROUND(((100+'Base Fuel'!B56)*'WEGO AFR Data'!B29/'Target AFR'!B29)-100,0)&lt;=100,ROUND(((100+'Base Fuel'!B56)*'WEGO AFR Data'!B29/'Target AFR'!B29)-100,0),100)),'Base Fuel'!B56)</f>
        <v>0</v>
      </c>
      <c r="C56" s="0" t="n">
        <f aca="false">IF('WEGO AFR Data'!C29&gt;10,(IF(ROUND(((100+'Base Fuel'!C56)*'WEGO AFR Data'!C29/'Target AFR'!C29)-100,0)&lt;=100,ROUND(((100+'Base Fuel'!C56)*'WEGO AFR Data'!C29/'Target AFR'!C29)-100,0),100)),'Base Fuel'!C56)</f>
        <v>0</v>
      </c>
      <c r="D56" s="0" t="n">
        <f aca="false">IF('WEGO AFR Data'!D29&gt;10,(IF(ROUND(((100+'Base Fuel'!D56)*'WEGO AFR Data'!D29/'Target AFR'!D29)-100,0)&lt;=100,ROUND(((100+'Base Fuel'!D56)*'WEGO AFR Data'!D29/'Target AFR'!D29)-100,0),100)),'Base Fuel'!D56)</f>
        <v>0</v>
      </c>
      <c r="E56" s="0" t="n">
        <f aca="false">IF('WEGO AFR Data'!E29&gt;10,(IF(ROUND(((100+'Base Fuel'!E56)*'WEGO AFR Data'!E29/'Target AFR'!E29)-100,0)&lt;=100,ROUND(((100+'Base Fuel'!E56)*'WEGO AFR Data'!E29/'Target AFR'!E29)-100,0),100)),'Base Fuel'!E56)</f>
        <v>0</v>
      </c>
      <c r="F56" s="0" t="n">
        <f aca="false">IF('WEGO AFR Data'!F29&gt;10,(IF(ROUND(((100+'Base Fuel'!F56)*'WEGO AFR Data'!F29/'Target AFR'!F29)-100,0)&lt;=100,ROUND(((100+'Base Fuel'!F56)*'WEGO AFR Data'!F29/'Target AFR'!F29)-100,0),100)),'Base Fuel'!F56)</f>
        <v>0</v>
      </c>
      <c r="G56" s="0" t="n">
        <f aca="false">IF('WEGO AFR Data'!G29&gt;10,(IF(ROUND(((100+'Base Fuel'!G56)*'WEGO AFR Data'!G29/'Target AFR'!G29)-100,0)&lt;=100,ROUND(((100+'Base Fuel'!G56)*'WEGO AFR Data'!G29/'Target AFR'!G29)-100,0),100)),'Base Fuel'!G56)</f>
        <v>0</v>
      </c>
      <c r="H56" s="0" t="n">
        <f aca="false">IF('WEGO AFR Data'!H29&gt;10,(IF(ROUND(((100+'Base Fuel'!H56)*'WEGO AFR Data'!H29/'Target AFR'!H29)-100,0)&lt;=100,ROUND(((100+'Base Fuel'!H56)*'WEGO AFR Data'!H29/'Target AFR'!H29)-100,0),100)),'Base Fuel'!H56)</f>
        <v>0</v>
      </c>
      <c r="I56" s="0" t="n">
        <f aca="false">IF('WEGO AFR Data'!I29&gt;10,(IF(ROUND(((100+'Base Fuel'!I56)*'WEGO AFR Data'!I29/'Target AFR'!I29)-100,0)&lt;=100,ROUND(((100+'Base Fuel'!I56)*'WEGO AFR Data'!I29/'Target AFR'!I29)-100,0),100)),'Base Fuel'!I56)</f>
        <v>0</v>
      </c>
      <c r="J56" s="0" t="n">
        <f aca="false">IF('WEGO AFR Data'!J29&gt;10,(IF(ROUND(((100+'Base Fuel'!J56)*'WEGO AFR Data'!J29/'Target AFR'!J29)-100,0)&lt;=100,ROUND(((100+'Base Fuel'!J56)*'WEGO AFR Data'!J29/'Target AFR'!J29)-100,0),100)),'Base Fuel'!J56)</f>
        <v>0</v>
      </c>
    </row>
    <row r="57" customFormat="false" ht="12.75" hidden="false" customHeight="false" outlineLevel="0" collapsed="false">
      <c r="A57" s="2" t="n">
        <v>14250</v>
      </c>
      <c r="B57" s="0" t="n">
        <f aca="false">(B56+B58)/2</f>
        <v>0</v>
      </c>
      <c r="C57" s="0" t="n">
        <f aca="false">(C56+C58)/2</f>
        <v>0</v>
      </c>
      <c r="D57" s="0" t="n">
        <f aca="false">(D56+D58)/2</f>
        <v>0</v>
      </c>
      <c r="E57" s="0" t="n">
        <f aca="false">(E56+E58)/2</f>
        <v>0</v>
      </c>
      <c r="F57" s="0" t="n">
        <f aca="false">(F56+F58)/2</f>
        <v>0</v>
      </c>
      <c r="G57" s="0" t="n">
        <f aca="false">(G56+G58)/2</f>
        <v>0</v>
      </c>
      <c r="H57" s="0" t="n">
        <f aca="false">(H56+H58)/2</f>
        <v>0</v>
      </c>
      <c r="I57" s="0" t="n">
        <f aca="false">(I56+I58)/2</f>
        <v>0</v>
      </c>
      <c r="J57" s="0" t="n">
        <f aca="false">(J56+J58)/2</f>
        <v>0</v>
      </c>
    </row>
    <row r="58" customFormat="false" ht="12.75" hidden="false" customHeight="false" outlineLevel="0" collapsed="false">
      <c r="A58" s="2" t="n">
        <v>14500</v>
      </c>
      <c r="B58" s="0" t="n">
        <f aca="false">IF('WEGO AFR Data'!B30&gt;10,(IF(ROUND(((100+'Base Fuel'!B58)*'WEGO AFR Data'!B30/'Target AFR'!B30)-100,0)&lt;=100,ROUND(((100+'Base Fuel'!B58)*'WEGO AFR Data'!B30/'Target AFR'!B30)-100,0),100)),'Base Fuel'!B58)</f>
        <v>0</v>
      </c>
      <c r="C58" s="0" t="n">
        <f aca="false">IF('WEGO AFR Data'!C30&gt;10,(IF(ROUND(((100+'Base Fuel'!C58)*'WEGO AFR Data'!C30/'Target AFR'!C30)-100,0)&lt;=100,ROUND(((100+'Base Fuel'!C58)*'WEGO AFR Data'!C30/'Target AFR'!C30)-100,0),100)),'Base Fuel'!C58)</f>
        <v>0</v>
      </c>
      <c r="D58" s="0" t="n">
        <f aca="false">IF('WEGO AFR Data'!D30&gt;10,(IF(ROUND(((100+'Base Fuel'!D58)*'WEGO AFR Data'!D30/'Target AFR'!D30)-100,0)&lt;=100,ROUND(((100+'Base Fuel'!D58)*'WEGO AFR Data'!D30/'Target AFR'!D30)-100,0),100)),'Base Fuel'!D58)</f>
        <v>0</v>
      </c>
      <c r="E58" s="0" t="n">
        <f aca="false">IF('WEGO AFR Data'!E30&gt;10,(IF(ROUND(((100+'Base Fuel'!E58)*'WEGO AFR Data'!E30/'Target AFR'!E30)-100,0)&lt;=100,ROUND(((100+'Base Fuel'!E58)*'WEGO AFR Data'!E30/'Target AFR'!E30)-100,0),100)),'Base Fuel'!E58)</f>
        <v>0</v>
      </c>
      <c r="F58" s="0" t="n">
        <f aca="false">IF('WEGO AFR Data'!F30&gt;10,(IF(ROUND(((100+'Base Fuel'!F58)*'WEGO AFR Data'!F30/'Target AFR'!F30)-100,0)&lt;=100,ROUND(((100+'Base Fuel'!F58)*'WEGO AFR Data'!F30/'Target AFR'!F30)-100,0),100)),'Base Fuel'!F58)</f>
        <v>0</v>
      </c>
      <c r="G58" s="0" t="n">
        <f aca="false">IF('WEGO AFR Data'!G30&gt;10,(IF(ROUND(((100+'Base Fuel'!G58)*'WEGO AFR Data'!G30/'Target AFR'!G30)-100,0)&lt;=100,ROUND(((100+'Base Fuel'!G58)*'WEGO AFR Data'!G30/'Target AFR'!G30)-100,0),100)),'Base Fuel'!G58)</f>
        <v>0</v>
      </c>
      <c r="H58" s="0" t="n">
        <f aca="false">IF('WEGO AFR Data'!H30&gt;10,(IF(ROUND(((100+'Base Fuel'!H58)*'WEGO AFR Data'!H30/'Target AFR'!H30)-100,0)&lt;=100,ROUND(((100+'Base Fuel'!H58)*'WEGO AFR Data'!H30/'Target AFR'!H30)-100,0),100)),'Base Fuel'!H58)</f>
        <v>0</v>
      </c>
      <c r="I58" s="0" t="n">
        <f aca="false">IF('WEGO AFR Data'!I30&gt;10,(IF(ROUND(((100+'Base Fuel'!I58)*'WEGO AFR Data'!I30/'Target AFR'!I30)-100,0)&lt;=100,ROUND(((100+'Base Fuel'!I58)*'WEGO AFR Data'!I30/'Target AFR'!I30)-100,0),100)),'Base Fuel'!I58)</f>
        <v>0</v>
      </c>
      <c r="J58" s="0" t="n">
        <f aca="false">IF('WEGO AFR Data'!J30&gt;10,(IF(ROUND(((100+'Base Fuel'!J58)*'WEGO AFR Data'!J30/'Target AFR'!J30)-100,0)&lt;=100,ROUND(((100+'Base Fuel'!J58)*'WEGO AFR Data'!J30/'Target AFR'!J30)-100,0),100)),'Base Fuel'!J58)</f>
        <v>0</v>
      </c>
    </row>
    <row r="59" customFormat="false" ht="12.75" hidden="false" customHeight="false" outlineLevel="0" collapsed="false">
      <c r="A59" s="2" t="n">
        <v>14750</v>
      </c>
      <c r="B59" s="0" t="n">
        <f aca="false">(B58+B60)/2</f>
        <v>0</v>
      </c>
      <c r="C59" s="0" t="n">
        <f aca="false">(C58+C60)/2</f>
        <v>0</v>
      </c>
      <c r="D59" s="0" t="n">
        <f aca="false">(D58+D60)/2</f>
        <v>0</v>
      </c>
      <c r="E59" s="0" t="n">
        <f aca="false">(E58+E60)/2</f>
        <v>0</v>
      </c>
      <c r="F59" s="0" t="n">
        <f aca="false">(F58+F60)/2</f>
        <v>0</v>
      </c>
      <c r="G59" s="0" t="n">
        <f aca="false">(G58+G60)/2</f>
        <v>0</v>
      </c>
      <c r="H59" s="0" t="n">
        <f aca="false">(H58+H60)/2</f>
        <v>0</v>
      </c>
      <c r="I59" s="0" t="n">
        <f aca="false">(I58+I60)/2</f>
        <v>0</v>
      </c>
      <c r="J59" s="0" t="n">
        <f aca="false">(J58+J60)/2</f>
        <v>0</v>
      </c>
    </row>
    <row r="60" customFormat="false" ht="12.75" hidden="false" customHeight="false" outlineLevel="0" collapsed="false">
      <c r="A60" s="2" t="n">
        <v>15000</v>
      </c>
      <c r="B60" s="0" t="n">
        <f aca="false">IF('WEGO AFR Data'!B31&gt;10,(IF(ROUND(((100+'Base Fuel'!B60)*'WEGO AFR Data'!B31/'Target AFR'!B31)-100,0)&lt;=100,ROUND(((100+'Base Fuel'!B60)*'WEGO AFR Data'!B31/'Target AFR'!B31)-100,0),100)),'Base Fuel'!B60)</f>
        <v>0</v>
      </c>
      <c r="C60" s="0" t="n">
        <f aca="false">IF('WEGO AFR Data'!C31&gt;10,(IF(ROUND(((100+'Base Fuel'!C60)*'WEGO AFR Data'!C31/'Target AFR'!C31)-100,0)&lt;=100,ROUND(((100+'Base Fuel'!C60)*'WEGO AFR Data'!C31/'Target AFR'!C31)-100,0),100)),'Base Fuel'!C60)</f>
        <v>0</v>
      </c>
      <c r="D60" s="0" t="n">
        <f aca="false">IF('WEGO AFR Data'!D31&gt;10,(IF(ROUND(((100+'Base Fuel'!D60)*'WEGO AFR Data'!D31/'Target AFR'!D31)-100,0)&lt;=100,ROUND(((100+'Base Fuel'!D60)*'WEGO AFR Data'!D31/'Target AFR'!D31)-100,0),100)),'Base Fuel'!D60)</f>
        <v>0</v>
      </c>
      <c r="E60" s="0" t="n">
        <f aca="false">IF('WEGO AFR Data'!E31&gt;10,(IF(ROUND(((100+'Base Fuel'!E60)*'WEGO AFR Data'!E31/'Target AFR'!E31)-100,0)&lt;=100,ROUND(((100+'Base Fuel'!E60)*'WEGO AFR Data'!E31/'Target AFR'!E31)-100,0),100)),'Base Fuel'!E60)</f>
        <v>0</v>
      </c>
      <c r="F60" s="0" t="n">
        <f aca="false">IF('WEGO AFR Data'!F31&gt;10,(IF(ROUND(((100+'Base Fuel'!F60)*'WEGO AFR Data'!F31/'Target AFR'!F31)-100,0)&lt;=100,ROUND(((100+'Base Fuel'!F60)*'WEGO AFR Data'!F31/'Target AFR'!F31)-100,0),100)),'Base Fuel'!F60)</f>
        <v>0</v>
      </c>
      <c r="G60" s="0" t="n">
        <f aca="false">IF('WEGO AFR Data'!G31&gt;10,(IF(ROUND(((100+'Base Fuel'!G60)*'WEGO AFR Data'!G31/'Target AFR'!G31)-100,0)&lt;=100,ROUND(((100+'Base Fuel'!G60)*'WEGO AFR Data'!G31/'Target AFR'!G31)-100,0),100)),'Base Fuel'!G60)</f>
        <v>0</v>
      </c>
      <c r="H60" s="0" t="n">
        <f aca="false">IF('WEGO AFR Data'!H31&gt;10,(IF(ROUND(((100+'Base Fuel'!H60)*'WEGO AFR Data'!H31/'Target AFR'!H31)-100,0)&lt;=100,ROUND(((100+'Base Fuel'!H60)*'WEGO AFR Data'!H31/'Target AFR'!H31)-100,0),100)),'Base Fuel'!H60)</f>
        <v>0</v>
      </c>
      <c r="I60" s="0" t="n">
        <f aca="false">IF('WEGO AFR Data'!I31&gt;10,(IF(ROUND(((100+'Base Fuel'!I60)*'WEGO AFR Data'!I31/'Target AFR'!I31)-100,0)&lt;=100,ROUND(((100+'Base Fuel'!I60)*'WEGO AFR Data'!I31/'Target AFR'!I31)-100,0),100)),'Base Fuel'!I60)</f>
        <v>0</v>
      </c>
      <c r="J60" s="0" t="n">
        <f aca="false">IF('WEGO AFR Data'!J31&gt;10,(IF(ROUND(((100+'Base Fuel'!J60)*'WEGO AFR Data'!J31/'Target AFR'!J31)-100,0)&lt;=100,ROUND(((100+'Base Fuel'!J60)*'WEGO AFR Data'!J31/'Target AFR'!J31)-100,0),100)),'Base Fuel'!J60)</f>
        <v>0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ed Fu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6:23:35Z</dcterms:created>
  <dc:creator>Daytona Sensors</dc:creator>
  <dc:description/>
  <dc:language>en-US</dc:language>
  <cp:lastModifiedBy>Scott O'toole</cp:lastModifiedBy>
  <cp:lastPrinted>2009-10-18T20:52:31Z</cp:lastPrinted>
  <dcterms:modified xsi:type="dcterms:W3CDTF">2016-11-04T20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